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(УИК)" sheetId="1" state="visible" r:id="rId2"/>
    <sheet name="13 (округ)" sheetId="2" state="visible" r:id="rId3"/>
    <sheet name="11-12.09 (УИК)" sheetId="3" state="visible" r:id="rId4"/>
    <sheet name="11-12.09 (округ)" sheetId="4" state="visible" r:id="rId5"/>
    <sheet name="02-10.09 (УИК)" sheetId="5" state="visible" r:id="rId6"/>
    <sheet name="02-10.09 (округ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42">
  <si>
    <t xml:space="preserve">Сведения о числе избирателей, проголосовавших 13 сентября, на выборах 
депутатов Липецкого городского Совета депутатов шестого созыва
13 сентября 2020 года
(в разрезе участковых избирательных комиссий)</t>
  </si>
  <si>
    <t xml:space="preserve">(отчетные времена на 12:00, 15:00, 18:00, 20:00 считаются с нарастающим итогом)
*итоги на 20:00, за день и за все время являются предварительными</t>
  </si>
  <si>
    <t xml:space="preserve">№ округа</t>
  </si>
  <si>
    <t xml:space="preserve">№ УИК</t>
  </si>
  <si>
    <t xml:space="preserve">Численность в разрезе УИК</t>
  </si>
  <si>
    <t xml:space="preserve">02.09.2020-12.09.2020</t>
  </si>
  <si>
    <t xml:space="preserve">13.09.2020
10:00</t>
  </si>
  <si>
    <t xml:space="preserve">13.09.2020
12:00</t>
  </si>
  <si>
    <t xml:space="preserve">13.09.2020
15:00</t>
  </si>
  <si>
    <t xml:space="preserve">13.09.2020
18:00</t>
  </si>
  <si>
    <t xml:space="preserve">13.09.2020
20:00*</t>
  </si>
  <si>
    <t xml:space="preserve">13.09.2020*</t>
  </si>
  <si>
    <t xml:space="preserve">ИТОГО
за все время*</t>
  </si>
  <si>
    <t xml:space="preserve">чел</t>
  </si>
  <si>
    <t xml:space="preserve">%</t>
  </si>
  <si>
    <t xml:space="preserve">итого,
 чел</t>
  </si>
  <si>
    <t xml:space="preserve">№21-01</t>
  </si>
  <si>
    <t xml:space="preserve">№21-02</t>
  </si>
  <si>
    <t xml:space="preserve">№21-03</t>
  </si>
  <si>
    <t xml:space="preserve">№21-04</t>
  </si>
  <si>
    <t xml:space="preserve">№21-05</t>
  </si>
  <si>
    <t xml:space="preserve">ИТОГО:</t>
  </si>
  <si>
    <t xml:space="preserve">№21-06</t>
  </si>
  <si>
    <t xml:space="preserve">№21-07</t>
  </si>
  <si>
    <t xml:space="preserve">№21-08</t>
  </si>
  <si>
    <t xml:space="preserve">№21-09</t>
  </si>
  <si>
    <t xml:space="preserve">№21-10</t>
  </si>
  <si>
    <t xml:space="preserve">№21-11</t>
  </si>
  <si>
    <t xml:space="preserve">№21-12</t>
  </si>
  <si>
    <t xml:space="preserve">№23-13</t>
  </si>
  <si>
    <t xml:space="preserve">№23-14</t>
  </si>
  <si>
    <t xml:space="preserve">№23-17</t>
  </si>
  <si>
    <t xml:space="preserve">№23-18</t>
  </si>
  <si>
    <t xml:space="preserve">№23-19</t>
  </si>
  <si>
    <t xml:space="preserve">№23-20</t>
  </si>
  <si>
    <t xml:space="preserve">№21-15</t>
  </si>
  <si>
    <t xml:space="preserve">№21-16</t>
  </si>
  <si>
    <t xml:space="preserve">№21-17</t>
  </si>
  <si>
    <t xml:space="preserve">№21-19</t>
  </si>
  <si>
    <t xml:space="preserve">№21-20</t>
  </si>
  <si>
    <t xml:space="preserve">№21-21</t>
  </si>
  <si>
    <t xml:space="preserve">№21-22</t>
  </si>
  <si>
    <t xml:space="preserve">№21-23</t>
  </si>
  <si>
    <t xml:space="preserve">№22-01</t>
  </si>
  <si>
    <t xml:space="preserve">№22-02</t>
  </si>
  <si>
    <t xml:space="preserve">№22-03</t>
  </si>
  <si>
    <t xml:space="preserve">№22-04</t>
  </si>
  <si>
    <t xml:space="preserve">№22-05</t>
  </si>
  <si>
    <t xml:space="preserve">№22-06</t>
  </si>
  <si>
    <t xml:space="preserve">№22-07</t>
  </si>
  <si>
    <t xml:space="preserve">№22-08</t>
  </si>
  <si>
    <t xml:space="preserve">№22-09</t>
  </si>
  <si>
    <t xml:space="preserve">№22-10</t>
  </si>
  <si>
    <t xml:space="preserve">№22-11</t>
  </si>
  <si>
    <t xml:space="preserve">№22-12</t>
  </si>
  <si>
    <t xml:space="preserve">№22-13</t>
  </si>
  <si>
    <t xml:space="preserve">№22-14</t>
  </si>
  <si>
    <t xml:space="preserve">№22-15</t>
  </si>
  <si>
    <t xml:space="preserve">№22-16</t>
  </si>
  <si>
    <t xml:space="preserve">№22-18</t>
  </si>
  <si>
    <t xml:space="preserve">№22-53</t>
  </si>
  <si>
    <t xml:space="preserve">№25-06</t>
  </si>
  <si>
    <t xml:space="preserve">№25-07</t>
  </si>
  <si>
    <t xml:space="preserve">№25-08</t>
  </si>
  <si>
    <t xml:space="preserve">№25-09</t>
  </si>
  <si>
    <t xml:space="preserve">№25-10</t>
  </si>
  <si>
    <t xml:space="preserve">№25-11</t>
  </si>
  <si>
    <t xml:space="preserve">№25-12</t>
  </si>
  <si>
    <t xml:space="preserve">№25-13</t>
  </si>
  <si>
    <t xml:space="preserve">№25-23</t>
  </si>
  <si>
    <t xml:space="preserve">№25-24</t>
  </si>
  <si>
    <t xml:space="preserve">№25-25</t>
  </si>
  <si>
    <t xml:space="preserve">№25-19</t>
  </si>
  <si>
    <t xml:space="preserve">№25-20</t>
  </si>
  <si>
    <t xml:space="preserve">№25-21</t>
  </si>
  <si>
    <t xml:space="preserve">№25-22</t>
  </si>
  <si>
    <t xml:space="preserve">№25-14</t>
  </si>
  <si>
    <t xml:space="preserve">№25-15</t>
  </si>
  <si>
    <t xml:space="preserve">№25-16</t>
  </si>
  <si>
    <t xml:space="preserve">№25-17</t>
  </si>
  <si>
    <t xml:space="preserve">№25-18</t>
  </si>
  <si>
    <t xml:space="preserve">№25-01</t>
  </si>
  <si>
    <t xml:space="preserve">№25-02</t>
  </si>
  <si>
    <t xml:space="preserve">№25-03</t>
  </si>
  <si>
    <t xml:space="preserve">№25-04</t>
  </si>
  <si>
    <t xml:space="preserve">№25-05</t>
  </si>
  <si>
    <t xml:space="preserve">№22-17</t>
  </si>
  <si>
    <t xml:space="preserve">№22-19</t>
  </si>
  <si>
    <t xml:space="preserve">№22-20</t>
  </si>
  <si>
    <t xml:space="preserve">№22-21</t>
  </si>
  <si>
    <t xml:space="preserve">№22-23</t>
  </si>
  <si>
    <t xml:space="preserve">№22-22</t>
  </si>
  <si>
    <t xml:space="preserve">№22-24</t>
  </si>
  <si>
    <t xml:space="preserve">№22-26</t>
  </si>
  <si>
    <t xml:space="preserve">№22-27</t>
  </si>
  <si>
    <t xml:space="preserve">№22-34</t>
  </si>
  <si>
    <t xml:space="preserve">№22-25</t>
  </si>
  <si>
    <t xml:space="preserve">№22-28</t>
  </si>
  <si>
    <t xml:space="preserve">№22-29</t>
  </si>
  <si>
    <t xml:space="preserve">№22-30</t>
  </si>
  <si>
    <t xml:space="preserve">№22-31</t>
  </si>
  <si>
    <t xml:space="preserve">№22-41</t>
  </si>
  <si>
    <t xml:space="preserve">№22-33</t>
  </si>
  <si>
    <t xml:space="preserve">№22-35</t>
  </si>
  <si>
    <t xml:space="preserve">№22-36</t>
  </si>
  <si>
    <t xml:space="preserve">№22-37</t>
  </si>
  <si>
    <t xml:space="preserve">№22-38</t>
  </si>
  <si>
    <t xml:space="preserve">№22-39</t>
  </si>
  <si>
    <t xml:space="preserve">№22-40</t>
  </si>
  <si>
    <t xml:space="preserve">№22-47</t>
  </si>
  <si>
    <t xml:space="preserve">№22-48</t>
  </si>
  <si>
    <t xml:space="preserve">№22-49</t>
  </si>
  <si>
    <t xml:space="preserve">№22-50</t>
  </si>
  <si>
    <t xml:space="preserve">№22-51</t>
  </si>
  <si>
    <t xml:space="preserve">№22-52</t>
  </si>
  <si>
    <t xml:space="preserve">№22-32</t>
  </si>
  <si>
    <t xml:space="preserve">№22-42</t>
  </si>
  <si>
    <t xml:space="preserve">№22-43</t>
  </si>
  <si>
    <t xml:space="preserve">№22-44</t>
  </si>
  <si>
    <t xml:space="preserve">№22-45</t>
  </si>
  <si>
    <t xml:space="preserve">№22-46</t>
  </si>
  <si>
    <t xml:space="preserve">№24-01</t>
  </si>
  <si>
    <t xml:space="preserve">№24-02</t>
  </si>
  <si>
    <t xml:space="preserve">№24-03</t>
  </si>
  <si>
    <t xml:space="preserve">№24-04</t>
  </si>
  <si>
    <t xml:space="preserve">№24-05</t>
  </si>
  <si>
    <t xml:space="preserve">№24-06</t>
  </si>
  <si>
    <t xml:space="preserve">№24-07</t>
  </si>
  <si>
    <t xml:space="preserve">№24-11</t>
  </si>
  <si>
    <t xml:space="preserve">№21-13</t>
  </si>
  <si>
    <t xml:space="preserve">№21-14</t>
  </si>
  <si>
    <t xml:space="preserve">№21-18</t>
  </si>
  <si>
    <t xml:space="preserve">№24-08</t>
  </si>
  <si>
    <t xml:space="preserve">№24-09</t>
  </si>
  <si>
    <t xml:space="preserve">№24-10</t>
  </si>
  <si>
    <t xml:space="preserve">№24-70</t>
  </si>
  <si>
    <t xml:space="preserve">№24-12</t>
  </si>
  <si>
    <t xml:space="preserve">№24-13</t>
  </si>
  <si>
    <t xml:space="preserve">№24-14</t>
  </si>
  <si>
    <t xml:space="preserve">№24-15</t>
  </si>
  <si>
    <t xml:space="preserve">№24-16</t>
  </si>
  <si>
    <t xml:space="preserve">№24-17</t>
  </si>
  <si>
    <t xml:space="preserve">№24-18</t>
  </si>
  <si>
    <t xml:space="preserve">№24-19</t>
  </si>
  <si>
    <t xml:space="preserve">№24-20</t>
  </si>
  <si>
    <t xml:space="preserve">№24-21</t>
  </si>
  <si>
    <t xml:space="preserve">№24-32</t>
  </si>
  <si>
    <t xml:space="preserve">№24-34</t>
  </si>
  <si>
    <t xml:space="preserve">№24-22</t>
  </si>
  <si>
    <t xml:space="preserve">№24-23</t>
  </si>
  <si>
    <t xml:space="preserve">№24-25</t>
  </si>
  <si>
    <t xml:space="preserve">№24-30</t>
  </si>
  <si>
    <t xml:space="preserve">№24-31</t>
  </si>
  <si>
    <t xml:space="preserve">№24-33</t>
  </si>
  <si>
    <t xml:space="preserve">№24-24</t>
  </si>
  <si>
    <t xml:space="preserve">№24-26</t>
  </si>
  <si>
    <t xml:space="preserve">№24-27</t>
  </si>
  <si>
    <t xml:space="preserve">№24-28</t>
  </si>
  <si>
    <t xml:space="preserve">№24-29</t>
  </si>
  <si>
    <t xml:space="preserve">№24-35</t>
  </si>
  <si>
    <t xml:space="preserve">№24-36</t>
  </si>
  <si>
    <t xml:space="preserve">№24-37</t>
  </si>
  <si>
    <t xml:space="preserve">№24-38</t>
  </si>
  <si>
    <t xml:space="preserve">№24-46</t>
  </si>
  <si>
    <t xml:space="preserve">№24-47</t>
  </si>
  <si>
    <t xml:space="preserve">№24-48</t>
  </si>
  <si>
    <t xml:space="preserve">№24-49</t>
  </si>
  <si>
    <t xml:space="preserve">№24-44</t>
  </si>
  <si>
    <t xml:space="preserve">№24-50</t>
  </si>
  <si>
    <t xml:space="preserve">№24-51</t>
  </si>
  <si>
    <t xml:space="preserve">№24-52</t>
  </si>
  <si>
    <t xml:space="preserve">№24-53</t>
  </si>
  <si>
    <t xml:space="preserve">№24-54</t>
  </si>
  <si>
    <t xml:space="preserve">№24-39</t>
  </si>
  <si>
    <t xml:space="preserve">№24-40</t>
  </si>
  <si>
    <t xml:space="preserve">№24-41</t>
  </si>
  <si>
    <t xml:space="preserve">№24-42</t>
  </si>
  <si>
    <t xml:space="preserve">№24-43</t>
  </si>
  <si>
    <t xml:space="preserve">№24-45</t>
  </si>
  <si>
    <t xml:space="preserve">№24-55</t>
  </si>
  <si>
    <t xml:space="preserve">№24-56</t>
  </si>
  <si>
    <t xml:space="preserve">№24-57</t>
  </si>
  <si>
    <t xml:space="preserve">№24-58</t>
  </si>
  <si>
    <t xml:space="preserve">№24-59</t>
  </si>
  <si>
    <t xml:space="preserve">№24-60</t>
  </si>
  <si>
    <t xml:space="preserve">№24-61</t>
  </si>
  <si>
    <t xml:space="preserve">№24-62</t>
  </si>
  <si>
    <t xml:space="preserve">№24-63</t>
  </si>
  <si>
    <t xml:space="preserve">№24-71</t>
  </si>
  <si>
    <t xml:space="preserve">№24-72</t>
  </si>
  <si>
    <t xml:space="preserve">№24-73</t>
  </si>
  <si>
    <t xml:space="preserve">№24-64</t>
  </si>
  <si>
    <t xml:space="preserve">№24-65</t>
  </si>
  <si>
    <t xml:space="preserve">№24-66</t>
  </si>
  <si>
    <t xml:space="preserve">№24-67</t>
  </si>
  <si>
    <t xml:space="preserve">№24-68</t>
  </si>
  <si>
    <t xml:space="preserve">№24-69</t>
  </si>
  <si>
    <t xml:space="preserve">№23-01</t>
  </si>
  <si>
    <t xml:space="preserve">№23-02</t>
  </si>
  <si>
    <t xml:space="preserve">№23-03</t>
  </si>
  <si>
    <t xml:space="preserve">№23-04</t>
  </si>
  <si>
    <t xml:space="preserve">№23-05</t>
  </si>
  <si>
    <t xml:space="preserve">№23-35</t>
  </si>
  <si>
    <t xml:space="preserve">№23-36</t>
  </si>
  <si>
    <t xml:space="preserve">№23-10</t>
  </si>
  <si>
    <t xml:space="preserve">№23-11</t>
  </si>
  <si>
    <t xml:space="preserve">№23-12</t>
  </si>
  <si>
    <t xml:space="preserve">№23-21</t>
  </si>
  <si>
    <t xml:space="preserve">№23-22</t>
  </si>
  <si>
    <t xml:space="preserve">№23-23</t>
  </si>
  <si>
    <t xml:space="preserve">№23-06</t>
  </si>
  <si>
    <t xml:space="preserve">№23-07</t>
  </si>
  <si>
    <t xml:space="preserve">№23-08</t>
  </si>
  <si>
    <t xml:space="preserve">№23-09</t>
  </si>
  <si>
    <t xml:space="preserve">№23-15</t>
  </si>
  <si>
    <t xml:space="preserve">№23-16</t>
  </si>
  <si>
    <t xml:space="preserve">№23-24</t>
  </si>
  <si>
    <t xml:space="preserve">№23-25</t>
  </si>
  <si>
    <t xml:space="preserve">№23-26</t>
  </si>
  <si>
    <t xml:space="preserve">№23-27</t>
  </si>
  <si>
    <t xml:space="preserve">№23-28</t>
  </si>
  <si>
    <t xml:space="preserve">№23-29</t>
  </si>
  <si>
    <t xml:space="preserve">№23-30</t>
  </si>
  <si>
    <t xml:space="preserve">№23-31</t>
  </si>
  <si>
    <t xml:space="preserve">№23-32</t>
  </si>
  <si>
    <t xml:space="preserve">№23-33</t>
  </si>
  <si>
    <t xml:space="preserve">№23-34</t>
  </si>
  <si>
    <t xml:space="preserve">№25-26</t>
  </si>
  <si>
    <t xml:space="preserve">№25-27</t>
  </si>
  <si>
    <t xml:space="preserve">№25-28</t>
  </si>
  <si>
    <t xml:space="preserve">№25-29</t>
  </si>
  <si>
    <t xml:space="preserve">№25-30</t>
  </si>
  <si>
    <t xml:space="preserve">Сведения о числе избирателей, проголосовавших 13 сентября, на выборах 
депутатов Липецкого городского Совета депутатов шестого созыва
13 сентября 2020 года
(в разрезе окружных избирательных комиссий)</t>
  </si>
  <si>
    <t xml:space="preserve">Сведения о числе избирателей, проголосовавших досрочно 11-12 сентября, на выборах 
депутатов Липецкого городского Совета депутатов шестого созыва
13 сентября 2020 года
(в разрезе участковых избирательных комиссий)</t>
  </si>
  <si>
    <t xml:space="preserve">02.09.2020-10.09.2020</t>
  </si>
  <si>
    <t xml:space="preserve">11-12.09.2020</t>
  </si>
  <si>
    <r>
      <rPr>
        <b val="true"/>
        <sz val="12"/>
        <color rgb="FF000000"/>
        <rFont val="Times New Roman"/>
        <family val="1"/>
        <charset val="204"/>
      </rPr>
      <t xml:space="preserve">ИТОГО:
</t>
    </r>
    <r>
      <rPr>
        <b val="true"/>
        <sz val="8"/>
        <color rgb="FF000000"/>
        <rFont val="Times New Roman"/>
        <family val="1"/>
        <charset val="204"/>
      </rPr>
      <t xml:space="preserve">(02-12.09.2020)</t>
    </r>
  </si>
  <si>
    <t xml:space="preserve">в помещении,
 чел</t>
  </si>
  <si>
    <t xml:space="preserve">вне помещения, чел</t>
  </si>
  <si>
    <t xml:space="preserve">Сведения о числе избирателей, проголосовавших досрочно 11-12 сентября, на выборах депутатов Липецкого городского Совета депутатов шестого созыва
13 сентября 2020 года
(в разрезе окружных избирательных комиссий)</t>
  </si>
  <si>
    <t xml:space="preserve">Сведения о числе избирателей, проголосовавших досрочно со 2 по 10 сентября, на выборах 
депутатов Липецкого городского Совета депутатов шестого созыва
13 сентября 2020 года
(в разрезе участковых избирательных комиссий)</t>
  </si>
  <si>
    <t xml:space="preserve">Сведения о числе избирателей, проголосовавших досрочно со 2 по 10 сентября, на выборах 
депутатов Липецкого городского Совета депутатов шестого созыва
13 сентября 2020 года
(в разрезе окружных избирательных комиссий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0"/>
    <numFmt numFmtId="169" formatCode="General"/>
    <numFmt numFmtId="170" formatCode="#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993300"/>
      </right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thick">
        <color rgb="FF9933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>
        <color rgb="FF9933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993300"/>
      </left>
      <right style="thin"/>
      <top style="thin"/>
      <bottom style="thick">
        <color rgb="FF993300"/>
      </bottom>
      <diagonal/>
    </border>
    <border diagonalUp="false" diagonalDown="false">
      <left style="thin"/>
      <right style="thick">
        <color rgb="FF993300"/>
      </right>
      <top style="thin"/>
      <bottom style="thick">
        <color rgb="FF993300"/>
      </bottom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7"/>
  <sheetViews>
    <sheetView showFormulas="false" showGridLines="true" showRowColHeaders="true" showZeros="true" rightToLeft="false" tabSelected="true" showOutlineSymbols="true" defaultGridColor="true" view="normal" topLeftCell="A228" colorId="64" zoomScale="100" zoomScaleNormal="100" zoomScalePageLayoutView="100" workbookViewId="0">
      <selection pane="topLeft" activeCell="R257" activeCellId="0" sqref="R2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85"/>
    <col collapsed="false" customWidth="true" hidden="false" outlineLevel="0" max="4" min="4" style="0" width="6.41"/>
    <col collapsed="false" customWidth="true" hidden="false" outlineLevel="0" max="9" min="5" style="0" width="6.13"/>
    <col collapsed="false" customWidth="true" hidden="false" outlineLevel="0" max="10" min="10" style="0" width="6.7"/>
    <col collapsed="false" customWidth="true" hidden="false" outlineLevel="0" max="11" min="11" style="0" width="6.13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7.14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0" width="6.41"/>
    <col collapsed="false" customWidth="true" hidden="false" outlineLevel="0" max="19" min="19" style="0" width="5.85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75.7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7" t="s">
        <v>6</v>
      </c>
      <c r="G3" s="7"/>
      <c r="H3" s="8" t="s">
        <v>7</v>
      </c>
      <c r="I3" s="8"/>
      <c r="J3" s="8" t="s">
        <v>8</v>
      </c>
      <c r="K3" s="8"/>
      <c r="L3" s="8" t="s">
        <v>9</v>
      </c>
      <c r="M3" s="8"/>
      <c r="N3" s="8" t="s">
        <v>10</v>
      </c>
      <c r="O3" s="8"/>
      <c r="P3" s="9" t="s">
        <v>11</v>
      </c>
      <c r="Q3" s="9"/>
      <c r="R3" s="10" t="s">
        <v>12</v>
      </c>
      <c r="S3" s="10"/>
    </row>
    <row r="4" customFormat="false" ht="81.75" hidden="false" customHeight="true" outlineLevel="0" collapsed="false">
      <c r="A4" s="4"/>
      <c r="B4" s="4"/>
      <c r="C4" s="5"/>
      <c r="D4" s="11" t="s">
        <v>13</v>
      </c>
      <c r="E4" s="12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4" t="s">
        <v>14</v>
      </c>
      <c r="R4" s="11" t="s">
        <v>15</v>
      </c>
      <c r="S4" s="12" t="s">
        <v>14</v>
      </c>
    </row>
    <row r="5" customFormat="false" ht="15.75" hidden="false" customHeight="false" outlineLevel="0" collapsed="false">
      <c r="A5" s="15" t="n">
        <v>1</v>
      </c>
      <c r="B5" s="16" t="s">
        <v>16</v>
      </c>
      <c r="C5" s="17" t="n">
        <v>1895</v>
      </c>
      <c r="D5" s="18" t="n">
        <f aca="false">'11-12.09 (УИК)'!R5</f>
        <v>464</v>
      </c>
      <c r="E5" s="19" t="n">
        <f aca="false">'11-12.09 (УИК)'!S5</f>
        <v>24.4854881266491</v>
      </c>
      <c r="F5" s="20" t="n">
        <v>12</v>
      </c>
      <c r="G5" s="21" t="n">
        <f aca="false">F5/C5*100</f>
        <v>0.633245382585752</v>
      </c>
      <c r="H5" s="22" t="n">
        <v>51</v>
      </c>
      <c r="I5" s="21" t="n">
        <f aca="false">H5/C5*100</f>
        <v>2.69129287598945</v>
      </c>
      <c r="J5" s="22" t="n">
        <v>84</v>
      </c>
      <c r="K5" s="21" t="n">
        <f aca="false">J5/C5*100</f>
        <v>4.43271767810026</v>
      </c>
      <c r="L5" s="22" t="n">
        <v>117</v>
      </c>
      <c r="M5" s="23" t="n">
        <f aca="false">L5/C5*100</f>
        <v>6.17414248021108</v>
      </c>
      <c r="N5" s="24" t="n">
        <v>191</v>
      </c>
      <c r="O5" s="23" t="n">
        <f aca="false">N5/C5*100</f>
        <v>10.0791556728232</v>
      </c>
      <c r="P5" s="25" t="n">
        <f aca="false">MAX(F5,H5,J5,L5,N5)</f>
        <v>191</v>
      </c>
      <c r="Q5" s="26" t="n">
        <f aca="false">P5/C5*100</f>
        <v>10.0791556728232</v>
      </c>
      <c r="R5" s="27" t="n">
        <f aca="false">P5+D5</f>
        <v>655</v>
      </c>
      <c r="S5" s="28" t="n">
        <f aca="false">R5/C5*100</f>
        <v>34.5646437994723</v>
      </c>
      <c r="U5" s="29"/>
    </row>
    <row r="6" customFormat="false" ht="15.75" hidden="false" customHeight="false" outlineLevel="0" collapsed="false">
      <c r="A6" s="15"/>
      <c r="B6" s="16" t="s">
        <v>17</v>
      </c>
      <c r="C6" s="17" t="n">
        <v>2297</v>
      </c>
      <c r="D6" s="18" t="n">
        <f aca="false">'11-12.09 (УИК)'!R6</f>
        <v>466</v>
      </c>
      <c r="E6" s="19" t="n">
        <f aca="false">'11-12.09 (УИК)'!S6</f>
        <v>20.2873313016979</v>
      </c>
      <c r="F6" s="20" t="n">
        <v>14</v>
      </c>
      <c r="G6" s="21" t="n">
        <f aca="false">F6/C6*100</f>
        <v>0.609490639965172</v>
      </c>
      <c r="H6" s="22" t="n">
        <v>54</v>
      </c>
      <c r="I6" s="21" t="n">
        <f aca="false">H6/C6*100</f>
        <v>2.35089246843709</v>
      </c>
      <c r="J6" s="22" t="n">
        <v>88</v>
      </c>
      <c r="K6" s="21" t="n">
        <f aca="false">J6/C6*100</f>
        <v>3.83108402263822</v>
      </c>
      <c r="L6" s="22" t="n">
        <v>142</v>
      </c>
      <c r="M6" s="23" t="n">
        <f aca="false">L6/C6*100</f>
        <v>6.18197649107532</v>
      </c>
      <c r="N6" s="24" t="n">
        <v>152</v>
      </c>
      <c r="O6" s="23" t="n">
        <f aca="false">N6/C6*100</f>
        <v>6.6173269481933</v>
      </c>
      <c r="P6" s="25" t="n">
        <f aca="false">MAX(F6,H6,J6,L6,N6)</f>
        <v>152</v>
      </c>
      <c r="Q6" s="26" t="n">
        <f aca="false">P6/C6*100</f>
        <v>6.6173269481933</v>
      </c>
      <c r="R6" s="27" t="n">
        <f aca="false">P6+D6</f>
        <v>618</v>
      </c>
      <c r="S6" s="28" t="n">
        <f aca="false">R6/C6*100</f>
        <v>26.9046582498912</v>
      </c>
    </row>
    <row r="7" customFormat="false" ht="15.75" hidden="false" customHeight="false" outlineLevel="0" collapsed="false">
      <c r="A7" s="15"/>
      <c r="B7" s="16" t="s">
        <v>18</v>
      </c>
      <c r="C7" s="17" t="n">
        <v>2544</v>
      </c>
      <c r="D7" s="18" t="n">
        <f aca="false">'11-12.09 (УИК)'!R7</f>
        <v>465</v>
      </c>
      <c r="E7" s="19" t="n">
        <f aca="false">'11-12.09 (УИК)'!S7</f>
        <v>18.2783018867925</v>
      </c>
      <c r="F7" s="20" t="n">
        <v>12</v>
      </c>
      <c r="G7" s="21" t="n">
        <f aca="false">F7/C7*100</f>
        <v>0.471698113207547</v>
      </c>
      <c r="H7" s="22" t="n">
        <v>69</v>
      </c>
      <c r="I7" s="21" t="n">
        <f aca="false">H7/C7*100</f>
        <v>2.7122641509434</v>
      </c>
      <c r="J7" s="22" t="n">
        <v>119</v>
      </c>
      <c r="K7" s="21" t="n">
        <f aca="false">J7/C7*100</f>
        <v>4.67767295597484</v>
      </c>
      <c r="L7" s="22" t="n">
        <v>142</v>
      </c>
      <c r="M7" s="23" t="n">
        <f aca="false">L7/C7*100</f>
        <v>5.58176100628931</v>
      </c>
      <c r="N7" s="24" t="n">
        <v>182</v>
      </c>
      <c r="O7" s="23" t="n">
        <f aca="false">N7/C7*100</f>
        <v>7.15408805031447</v>
      </c>
      <c r="P7" s="25" t="n">
        <f aca="false">MAX(F7,H7,J7,L7,N7)</f>
        <v>182</v>
      </c>
      <c r="Q7" s="26" t="n">
        <f aca="false">P7/C7*100</f>
        <v>7.15408805031447</v>
      </c>
      <c r="R7" s="27" t="n">
        <f aca="false">P7+D7</f>
        <v>647</v>
      </c>
      <c r="S7" s="28" t="n">
        <f aca="false">R7/C7*100</f>
        <v>25.4323899371069</v>
      </c>
    </row>
    <row r="8" customFormat="false" ht="15.75" hidden="false" customHeight="false" outlineLevel="0" collapsed="false">
      <c r="A8" s="15"/>
      <c r="B8" s="16" t="s">
        <v>19</v>
      </c>
      <c r="C8" s="17" t="n">
        <v>1688</v>
      </c>
      <c r="D8" s="18" t="n">
        <f aca="false">'11-12.09 (УИК)'!R8</f>
        <v>250</v>
      </c>
      <c r="E8" s="19" t="n">
        <f aca="false">'11-12.09 (УИК)'!S8</f>
        <v>14.8104265402844</v>
      </c>
      <c r="F8" s="20" t="n">
        <v>5</v>
      </c>
      <c r="G8" s="21" t="n">
        <f aca="false">F8/C8*100</f>
        <v>0.296208530805687</v>
      </c>
      <c r="H8" s="22" t="n">
        <v>30</v>
      </c>
      <c r="I8" s="21" t="n">
        <f aca="false">H8/C8*100</f>
        <v>1.77725118483412</v>
      </c>
      <c r="J8" s="22" t="n">
        <v>73</v>
      </c>
      <c r="K8" s="21" t="n">
        <f aca="false">J8/C8*100</f>
        <v>4.32464454976303</v>
      </c>
      <c r="L8" s="22" t="n">
        <v>90</v>
      </c>
      <c r="M8" s="23" t="n">
        <f aca="false">L8/C8*100</f>
        <v>5.33175355450237</v>
      </c>
      <c r="N8" s="24" t="n">
        <v>107</v>
      </c>
      <c r="O8" s="23" t="n">
        <f aca="false">N8/C8*100</f>
        <v>6.33886255924171</v>
      </c>
      <c r="P8" s="25" t="n">
        <f aca="false">MAX(F8,H8,J8,L8,N8)</f>
        <v>107</v>
      </c>
      <c r="Q8" s="26" t="n">
        <f aca="false">P8/C8*100</f>
        <v>6.33886255924171</v>
      </c>
      <c r="R8" s="27" t="n">
        <f aca="false">P8+D8</f>
        <v>357</v>
      </c>
      <c r="S8" s="28" t="n">
        <f aca="false">R8/C8*100</f>
        <v>21.1492890995261</v>
      </c>
    </row>
    <row r="9" customFormat="false" ht="15.75" hidden="false" customHeight="false" outlineLevel="0" collapsed="false">
      <c r="A9" s="15"/>
      <c r="B9" s="16" t="s">
        <v>20</v>
      </c>
      <c r="C9" s="17" t="n">
        <v>2794</v>
      </c>
      <c r="D9" s="18" t="n">
        <f aca="false">'11-12.09 (УИК)'!R9</f>
        <v>393</v>
      </c>
      <c r="E9" s="19" t="n">
        <f aca="false">'11-12.09 (УИК)'!S9</f>
        <v>14.0658554044381</v>
      </c>
      <c r="F9" s="20" t="n">
        <v>15</v>
      </c>
      <c r="G9" s="21" t="n">
        <f aca="false">F9/C9*100</f>
        <v>0.536864710093057</v>
      </c>
      <c r="H9" s="22" t="n">
        <v>90</v>
      </c>
      <c r="I9" s="21" t="n">
        <f aca="false">H9/C9*100</f>
        <v>3.22118826055834</v>
      </c>
      <c r="J9" s="22" t="n">
        <v>142</v>
      </c>
      <c r="K9" s="21" t="n">
        <f aca="false">J9/C9*100</f>
        <v>5.0823192555476</v>
      </c>
      <c r="L9" s="22" t="n">
        <v>187</v>
      </c>
      <c r="M9" s="23" t="n">
        <f aca="false">L9/C9*100</f>
        <v>6.69291338582677</v>
      </c>
      <c r="N9" s="24" t="n">
        <v>216</v>
      </c>
      <c r="O9" s="23" t="n">
        <f aca="false">N9/C9*100</f>
        <v>7.73085182534001</v>
      </c>
      <c r="P9" s="25" t="n">
        <f aca="false">MAX(F9,H9,J9,L9,N9)</f>
        <v>216</v>
      </c>
      <c r="Q9" s="26" t="n">
        <f aca="false">P9/C9*100</f>
        <v>7.73085182534001</v>
      </c>
      <c r="R9" s="27" t="n">
        <f aca="false">P9+D9</f>
        <v>609</v>
      </c>
      <c r="S9" s="28" t="n">
        <f aca="false">R9/C9*100</f>
        <v>21.7967072297781</v>
      </c>
    </row>
    <row r="10" customFormat="false" ht="15.75" hidden="false" customHeight="false" outlineLevel="0" collapsed="false">
      <c r="A10" s="15"/>
      <c r="B10" s="30" t="s">
        <v>21</v>
      </c>
      <c r="C10" s="31" t="n">
        <f aca="false">SUM(C5:C9)</f>
        <v>11218</v>
      </c>
      <c r="D10" s="32" t="n">
        <f aca="false">'11-12.09 (УИК)'!R10</f>
        <v>2038</v>
      </c>
      <c r="E10" s="33" t="n">
        <f aca="false">'11-12.09 (УИК)'!S10</f>
        <v>18.1672312355144</v>
      </c>
      <c r="F10" s="34" t="n">
        <f aca="false">SUM(F5:F9)</f>
        <v>58</v>
      </c>
      <c r="G10" s="35" t="n">
        <f aca="false">F10/C10*100</f>
        <v>0.517026207880193</v>
      </c>
      <c r="H10" s="36" t="n">
        <f aca="false">SUM(H5:H9)</f>
        <v>294</v>
      </c>
      <c r="I10" s="35" t="n">
        <f aca="false">H10/C10*100</f>
        <v>2.62078801925477</v>
      </c>
      <c r="J10" s="36" t="n">
        <f aca="false">SUM(J5:J9)</f>
        <v>506</v>
      </c>
      <c r="K10" s="35" t="n">
        <f aca="false">J10/C10*100</f>
        <v>4.51060795150651</v>
      </c>
      <c r="L10" s="36" t="n">
        <f aca="false">SUM(L5:L9)</f>
        <v>678</v>
      </c>
      <c r="M10" s="35" t="n">
        <f aca="false">L10/C10*100</f>
        <v>6.04385808522018</v>
      </c>
      <c r="N10" s="36" t="n">
        <f aca="false">SUM(N5:N9)</f>
        <v>848</v>
      </c>
      <c r="O10" s="35" t="n">
        <f aca="false">N10/C10*100</f>
        <v>7.55927972900695</v>
      </c>
      <c r="P10" s="36" t="n">
        <f aca="false">MAX(F10,H10,J10,L10,N10)</f>
        <v>848</v>
      </c>
      <c r="Q10" s="37" t="n">
        <f aca="false">P10/C10*100</f>
        <v>7.55927972900695</v>
      </c>
      <c r="R10" s="32" t="n">
        <f aca="false">P10+D10</f>
        <v>2886</v>
      </c>
      <c r="S10" s="33" t="n">
        <f aca="false">R10/C10*100</f>
        <v>25.7265109645213</v>
      </c>
    </row>
    <row r="11" customFormat="false" ht="15.75" hidden="false" customHeight="false" outlineLevel="0" collapsed="false">
      <c r="A11" s="38" t="n">
        <v>2</v>
      </c>
      <c r="B11" s="16" t="s">
        <v>22</v>
      </c>
      <c r="C11" s="17" t="n">
        <v>1880</v>
      </c>
      <c r="D11" s="18" t="n">
        <f aca="false">'11-12.09 (УИК)'!R11</f>
        <v>278</v>
      </c>
      <c r="E11" s="19" t="n">
        <f aca="false">'11-12.09 (УИК)'!S11</f>
        <v>14.7872340425532</v>
      </c>
      <c r="F11" s="20" t="n">
        <v>15</v>
      </c>
      <c r="G11" s="21" t="n">
        <f aca="false">F11/C11*100</f>
        <v>0.797872340425532</v>
      </c>
      <c r="H11" s="22" t="n">
        <v>65</v>
      </c>
      <c r="I11" s="21" t="n">
        <f aca="false">H11/C11*100</f>
        <v>3.45744680851064</v>
      </c>
      <c r="J11" s="22" t="n">
        <v>108</v>
      </c>
      <c r="K11" s="21" t="n">
        <f aca="false">J11/C11*100</f>
        <v>5.74468085106383</v>
      </c>
      <c r="L11" s="22" t="n">
        <v>147</v>
      </c>
      <c r="M11" s="23" t="n">
        <f aca="false">L11/C11*100</f>
        <v>7.81914893617021</v>
      </c>
      <c r="N11" s="24" t="n">
        <v>160</v>
      </c>
      <c r="O11" s="23" t="n">
        <f aca="false">N11/C11*100</f>
        <v>8.51063829787234</v>
      </c>
      <c r="P11" s="25" t="n">
        <f aca="false">MAX(F11,H11,J11,L11,N11)</f>
        <v>160</v>
      </c>
      <c r="Q11" s="26" t="n">
        <f aca="false">P11/C11*100</f>
        <v>8.51063829787234</v>
      </c>
      <c r="R11" s="27" t="n">
        <f aca="false">P11+D11</f>
        <v>438</v>
      </c>
      <c r="S11" s="28" t="n">
        <f aca="false">R11/C11*100</f>
        <v>23.2978723404255</v>
      </c>
    </row>
    <row r="12" customFormat="false" ht="15.75" hidden="false" customHeight="false" outlineLevel="0" collapsed="false">
      <c r="A12" s="38"/>
      <c r="B12" s="16" t="s">
        <v>23</v>
      </c>
      <c r="C12" s="17" t="n">
        <v>1217</v>
      </c>
      <c r="D12" s="18" t="n">
        <f aca="false">'11-12.09 (УИК)'!R12</f>
        <v>135</v>
      </c>
      <c r="E12" s="19" t="n">
        <f aca="false">'11-12.09 (УИК)'!S12</f>
        <v>11.0928512736237</v>
      </c>
      <c r="F12" s="20" t="n">
        <v>7</v>
      </c>
      <c r="G12" s="21" t="n">
        <f aca="false">F12/C12*100</f>
        <v>0.57518488085456</v>
      </c>
      <c r="H12" s="22" t="n">
        <v>27</v>
      </c>
      <c r="I12" s="21" t="n">
        <f aca="false">H12/C12*100</f>
        <v>2.21857025472473</v>
      </c>
      <c r="J12" s="22" t="n">
        <v>52</v>
      </c>
      <c r="K12" s="21" t="n">
        <f aca="false">J12/C12*100</f>
        <v>4.27280197206245</v>
      </c>
      <c r="L12" s="22" t="n">
        <v>64</v>
      </c>
      <c r="M12" s="23" t="n">
        <f aca="false">L12/C12*100</f>
        <v>5.25883319638455</v>
      </c>
      <c r="N12" s="24" t="n">
        <v>79</v>
      </c>
      <c r="O12" s="23" t="n">
        <f aca="false">N12/C12*100</f>
        <v>6.49137222678718</v>
      </c>
      <c r="P12" s="25" t="n">
        <f aca="false">MAX(F12,H12,J12,L12,N12)</f>
        <v>79</v>
      </c>
      <c r="Q12" s="26" t="n">
        <f aca="false">P12/C12*100</f>
        <v>6.49137222678718</v>
      </c>
      <c r="R12" s="27" t="n">
        <f aca="false">P12+D12</f>
        <v>214</v>
      </c>
      <c r="S12" s="28" t="n">
        <f aca="false">R12/C12*100</f>
        <v>17.5842235004108</v>
      </c>
    </row>
    <row r="13" customFormat="false" ht="15.75" hidden="false" customHeight="false" outlineLevel="0" collapsed="false">
      <c r="A13" s="38"/>
      <c r="B13" s="16" t="s">
        <v>24</v>
      </c>
      <c r="C13" s="17" t="n">
        <v>1329</v>
      </c>
      <c r="D13" s="18" t="n">
        <f aca="false">'11-12.09 (УИК)'!R13</f>
        <v>132</v>
      </c>
      <c r="E13" s="19" t="n">
        <f aca="false">'11-12.09 (УИК)'!S13</f>
        <v>9.93227990970655</v>
      </c>
      <c r="F13" s="20" t="n">
        <v>10</v>
      </c>
      <c r="G13" s="21" t="n">
        <f aca="false">F13/C13*100</f>
        <v>0.752445447705041</v>
      </c>
      <c r="H13" s="22" t="n">
        <v>37</v>
      </c>
      <c r="I13" s="21" t="n">
        <f aca="false">H13/C13*100</f>
        <v>2.78404815650865</v>
      </c>
      <c r="J13" s="22" t="n">
        <v>72</v>
      </c>
      <c r="K13" s="21" t="n">
        <f aca="false">J13/C13*100</f>
        <v>5.4176072234763</v>
      </c>
      <c r="L13" s="22" t="n">
        <v>84</v>
      </c>
      <c r="M13" s="23" t="n">
        <f aca="false">L13/C13*100</f>
        <v>6.32054176072235</v>
      </c>
      <c r="N13" s="24" t="n">
        <v>150</v>
      </c>
      <c r="O13" s="23" t="n">
        <f aca="false">N13/C13*100</f>
        <v>11.2866817155756</v>
      </c>
      <c r="P13" s="25" t="n">
        <f aca="false">MAX(F13,H13,J13,L13,N13)</f>
        <v>150</v>
      </c>
      <c r="Q13" s="26" t="n">
        <f aca="false">P13/C13*100</f>
        <v>11.2866817155756</v>
      </c>
      <c r="R13" s="27" t="n">
        <f aca="false">P13+D13</f>
        <v>282</v>
      </c>
      <c r="S13" s="28" t="n">
        <f aca="false">R13/C13*100</f>
        <v>21.2189616252822</v>
      </c>
    </row>
    <row r="14" customFormat="false" ht="15.75" hidden="false" customHeight="false" outlineLevel="0" collapsed="false">
      <c r="A14" s="38"/>
      <c r="B14" s="16" t="s">
        <v>25</v>
      </c>
      <c r="C14" s="17" t="n">
        <v>2300</v>
      </c>
      <c r="D14" s="18" t="n">
        <f aca="false">'11-12.09 (УИК)'!R14</f>
        <v>422</v>
      </c>
      <c r="E14" s="19" t="n">
        <f aca="false">'11-12.09 (УИК)'!S14</f>
        <v>18.3478260869565</v>
      </c>
      <c r="F14" s="20" t="n">
        <v>32</v>
      </c>
      <c r="G14" s="21" t="n">
        <f aca="false">F14/C14*100</f>
        <v>1.39130434782609</v>
      </c>
      <c r="H14" s="22" t="n">
        <v>83</v>
      </c>
      <c r="I14" s="21" t="n">
        <f aca="false">H14/C14*100</f>
        <v>3.60869565217391</v>
      </c>
      <c r="J14" s="22" t="n">
        <v>183</v>
      </c>
      <c r="K14" s="21" t="n">
        <f aca="false">J14/C14*100</f>
        <v>7.95652173913044</v>
      </c>
      <c r="L14" s="22" t="n">
        <v>228</v>
      </c>
      <c r="M14" s="23" t="n">
        <f aca="false">L14/C14*100</f>
        <v>9.91304347826087</v>
      </c>
      <c r="N14" s="24" t="n">
        <v>260</v>
      </c>
      <c r="O14" s="23" t="n">
        <f aca="false">N14/C14*100</f>
        <v>11.304347826087</v>
      </c>
      <c r="P14" s="25" t="n">
        <f aca="false">MAX(F14,H14,J14,L14,N14)</f>
        <v>260</v>
      </c>
      <c r="Q14" s="26" t="n">
        <f aca="false">P14/C14*100</f>
        <v>11.304347826087</v>
      </c>
      <c r="R14" s="27" t="n">
        <f aca="false">P14+D14</f>
        <v>682</v>
      </c>
      <c r="S14" s="28" t="n">
        <f aca="false">R14/C14*100</f>
        <v>29.6521739130435</v>
      </c>
    </row>
    <row r="15" customFormat="false" ht="15.75" hidden="false" customHeight="false" outlineLevel="0" collapsed="false">
      <c r="A15" s="38"/>
      <c r="B15" s="16" t="s">
        <v>26</v>
      </c>
      <c r="C15" s="17" t="n">
        <v>1874</v>
      </c>
      <c r="D15" s="18" t="n">
        <f aca="false">'11-12.09 (УИК)'!R15</f>
        <v>193</v>
      </c>
      <c r="E15" s="19" t="n">
        <f aca="false">'11-12.09 (УИК)'!S15</f>
        <v>10.2878464818763</v>
      </c>
      <c r="F15" s="20" t="n">
        <v>13</v>
      </c>
      <c r="G15" s="21" t="n">
        <f aca="false">F15/C15*100</f>
        <v>0.693703308431163</v>
      </c>
      <c r="H15" s="22" t="n">
        <v>52</v>
      </c>
      <c r="I15" s="21" t="n">
        <f aca="false">H15/C15*100</f>
        <v>2.77481323372465</v>
      </c>
      <c r="J15" s="22" t="n">
        <v>73</v>
      </c>
      <c r="K15" s="21" t="n">
        <f aca="false">J15/C15*100</f>
        <v>3.89541088580576</v>
      </c>
      <c r="L15" s="22" t="n">
        <v>100</v>
      </c>
      <c r="M15" s="23" t="n">
        <f aca="false">L15/C15*100</f>
        <v>5.33617929562433</v>
      </c>
      <c r="N15" s="24" t="n">
        <v>134</v>
      </c>
      <c r="O15" s="23" t="n">
        <f aca="false">N15/C15*100</f>
        <v>7.15048025613661</v>
      </c>
      <c r="P15" s="25" t="n">
        <f aca="false">MAX(F15,H15,J15,L15,N15)</f>
        <v>134</v>
      </c>
      <c r="Q15" s="26" t="n">
        <f aca="false">P15/C15*100</f>
        <v>7.15048025613661</v>
      </c>
      <c r="R15" s="27" t="n">
        <f aca="false">P15+D15</f>
        <v>327</v>
      </c>
      <c r="S15" s="28" t="n">
        <f aca="false">R15/C15*100</f>
        <v>17.4493062966916</v>
      </c>
    </row>
    <row r="16" customFormat="false" ht="15.75" hidden="false" customHeight="false" outlineLevel="0" collapsed="false">
      <c r="A16" s="38"/>
      <c r="B16" s="16" t="s">
        <v>27</v>
      </c>
      <c r="C16" s="17" t="n">
        <v>767</v>
      </c>
      <c r="D16" s="18" t="n">
        <f aca="false">'11-12.09 (УИК)'!R16</f>
        <v>67</v>
      </c>
      <c r="E16" s="19" t="n">
        <f aca="false">'11-12.09 (УИК)'!S16</f>
        <v>8.73533246414602</v>
      </c>
      <c r="F16" s="20" t="n">
        <v>3</v>
      </c>
      <c r="G16" s="21" t="n">
        <f aca="false">F16/C16*100</f>
        <v>0.391134289439374</v>
      </c>
      <c r="H16" s="22" t="n">
        <v>15</v>
      </c>
      <c r="I16" s="21" t="n">
        <f aca="false">H16/C16*100</f>
        <v>1.95567144719687</v>
      </c>
      <c r="J16" s="22" t="n">
        <v>39</v>
      </c>
      <c r="K16" s="21" t="n">
        <f aca="false">J16/C16*100</f>
        <v>5.08474576271187</v>
      </c>
      <c r="L16" s="22" t="n">
        <v>54</v>
      </c>
      <c r="M16" s="23" t="n">
        <f aca="false">L16/C16*100</f>
        <v>7.04041720990874</v>
      </c>
      <c r="N16" s="24" t="n">
        <v>66</v>
      </c>
      <c r="O16" s="23" t="n">
        <f aca="false">N16/C16*100</f>
        <v>8.60495436766623</v>
      </c>
      <c r="P16" s="25" t="n">
        <f aca="false">MAX(F16,H16,J16,L16,N16)</f>
        <v>66</v>
      </c>
      <c r="Q16" s="26" t="n">
        <f aca="false">P16/C16*100</f>
        <v>8.60495436766623</v>
      </c>
      <c r="R16" s="27" t="n">
        <f aca="false">P16+D16</f>
        <v>133</v>
      </c>
      <c r="S16" s="28" t="n">
        <f aca="false">R16/C16*100</f>
        <v>17.3402868318123</v>
      </c>
    </row>
    <row r="17" customFormat="false" ht="15.75" hidden="false" customHeight="false" outlineLevel="0" collapsed="false">
      <c r="A17" s="38"/>
      <c r="B17" s="16" t="s">
        <v>28</v>
      </c>
      <c r="C17" s="17" t="n">
        <v>2281</v>
      </c>
      <c r="D17" s="18" t="n">
        <f aca="false">'11-12.09 (УИК)'!R17</f>
        <v>163</v>
      </c>
      <c r="E17" s="19" t="n">
        <f aca="false">'11-12.09 (УИК)'!S17</f>
        <v>7.14598860149058</v>
      </c>
      <c r="F17" s="20" t="n">
        <v>14</v>
      </c>
      <c r="G17" s="21" t="n">
        <f aca="false">F17/C17*100</f>
        <v>0.613765892152565</v>
      </c>
      <c r="H17" s="22" t="n">
        <v>29</v>
      </c>
      <c r="I17" s="21" t="n">
        <f aca="false">H17/C17*100</f>
        <v>1.27137220517317</v>
      </c>
      <c r="J17" s="22" t="n">
        <v>67</v>
      </c>
      <c r="K17" s="21" t="n">
        <f aca="false">J17/C17*100</f>
        <v>2.9373081981587</v>
      </c>
      <c r="L17" s="22" t="n">
        <v>91</v>
      </c>
      <c r="M17" s="23" t="n">
        <f aca="false">L17/C17*100</f>
        <v>3.98947829899167</v>
      </c>
      <c r="N17" s="24" t="n">
        <v>104</v>
      </c>
      <c r="O17" s="23" t="n">
        <f aca="false">N17/C17*100</f>
        <v>4.5594037702762</v>
      </c>
      <c r="P17" s="25" t="n">
        <f aca="false">MAX(F17,H17,J17,L17,N17)</f>
        <v>104</v>
      </c>
      <c r="Q17" s="26" t="n">
        <f aca="false">P17/C17*100</f>
        <v>4.5594037702762</v>
      </c>
      <c r="R17" s="27" t="n">
        <f aca="false">P17+D17</f>
        <v>267</v>
      </c>
      <c r="S17" s="28" t="n">
        <f aca="false">R17/C17*100</f>
        <v>11.7053923717668</v>
      </c>
    </row>
    <row r="18" customFormat="false" ht="15.75" hidden="false" customHeight="false" outlineLevel="0" collapsed="false">
      <c r="A18" s="38"/>
      <c r="B18" s="30" t="s">
        <v>21</v>
      </c>
      <c r="C18" s="31" t="n">
        <f aca="false">SUM(C11:C17)</f>
        <v>11648</v>
      </c>
      <c r="D18" s="32" t="n">
        <f aca="false">'11-12.09 (УИК)'!R18</f>
        <v>1390</v>
      </c>
      <c r="E18" s="33" t="n">
        <f aca="false">'11-12.09 (УИК)'!S18</f>
        <v>11.931330472103</v>
      </c>
      <c r="F18" s="34" t="n">
        <f aca="false">SUM(F11:F17)</f>
        <v>94</v>
      </c>
      <c r="G18" s="35" t="n">
        <f aca="false">F18/C18*100</f>
        <v>0.807005494505495</v>
      </c>
      <c r="H18" s="36" t="n">
        <f aca="false">SUM(H11:H17)</f>
        <v>308</v>
      </c>
      <c r="I18" s="35" t="n">
        <f aca="false">H18/C18*100</f>
        <v>2.64423076923077</v>
      </c>
      <c r="J18" s="36" t="n">
        <f aca="false">SUM(J11:J17)</f>
        <v>594</v>
      </c>
      <c r="K18" s="35" t="n">
        <f aca="false">J18/C18*100</f>
        <v>5.09958791208791</v>
      </c>
      <c r="L18" s="36" t="n">
        <f aca="false">SUM(L11:L17)</f>
        <v>768</v>
      </c>
      <c r="M18" s="35" t="n">
        <f aca="false">L18/C18*100</f>
        <v>6.59340659340659</v>
      </c>
      <c r="N18" s="36" t="n">
        <f aca="false">SUM(N11:N17)</f>
        <v>953</v>
      </c>
      <c r="O18" s="35" t="n">
        <f aca="false">N18/C18*100</f>
        <v>8.18166208791209</v>
      </c>
      <c r="P18" s="36" t="n">
        <f aca="false">MAX(F18,H18,J18,L18,N18)</f>
        <v>953</v>
      </c>
      <c r="Q18" s="37" t="n">
        <f aca="false">P18/C18*100</f>
        <v>8.18166208791209</v>
      </c>
      <c r="R18" s="32" t="n">
        <f aca="false">P18+D18</f>
        <v>2343</v>
      </c>
      <c r="S18" s="33" t="n">
        <f aca="false">R18/C18*100</f>
        <v>20.1150412087912</v>
      </c>
    </row>
    <row r="19" customFormat="false" ht="15.75" hidden="false" customHeight="false" outlineLevel="0" collapsed="false">
      <c r="A19" s="15" t="n">
        <v>3</v>
      </c>
      <c r="B19" s="16" t="s">
        <v>29</v>
      </c>
      <c r="C19" s="17" t="n">
        <v>1580</v>
      </c>
      <c r="D19" s="18" t="n">
        <f aca="false">'11-12.09 (УИК)'!R19</f>
        <v>126</v>
      </c>
      <c r="E19" s="19" t="n">
        <f aca="false">'11-12.09 (УИК)'!S19</f>
        <v>7.9746835443038</v>
      </c>
      <c r="F19" s="27" t="n">
        <v>6</v>
      </c>
      <c r="G19" s="21" t="n">
        <f aca="false">F19/C19*100</f>
        <v>0.379746835443038</v>
      </c>
      <c r="H19" s="39" t="n">
        <v>24</v>
      </c>
      <c r="I19" s="21" t="n">
        <f aca="false">H19/C19*100</f>
        <v>1.51898734177215</v>
      </c>
      <c r="J19" s="39" t="n">
        <v>62</v>
      </c>
      <c r="K19" s="21" t="n">
        <f aca="false">J19/C19*100</f>
        <v>3.92405063291139</v>
      </c>
      <c r="L19" s="39" t="n">
        <v>126</v>
      </c>
      <c r="M19" s="23" t="n">
        <f aca="false">L19/C19*100</f>
        <v>7.9746835443038</v>
      </c>
      <c r="N19" s="24" t="n">
        <v>143</v>
      </c>
      <c r="O19" s="23" t="n">
        <f aca="false">N19/C19*100</f>
        <v>9.05063291139241</v>
      </c>
      <c r="P19" s="25" t="n">
        <f aca="false">MAX(F19,H19,J19,L19,N19)</f>
        <v>143</v>
      </c>
      <c r="Q19" s="26" t="n">
        <f aca="false">P19/C19*100</f>
        <v>9.05063291139241</v>
      </c>
      <c r="R19" s="27" t="n">
        <f aca="false">P19+D19</f>
        <v>269</v>
      </c>
      <c r="S19" s="28" t="n">
        <f aca="false">R19/C19*100</f>
        <v>17.0253164556962</v>
      </c>
      <c r="T19" s="40"/>
    </row>
    <row r="20" customFormat="false" ht="15.75" hidden="false" customHeight="false" outlineLevel="0" collapsed="false">
      <c r="A20" s="15"/>
      <c r="B20" s="16" t="s">
        <v>30</v>
      </c>
      <c r="C20" s="17" t="n">
        <v>1842</v>
      </c>
      <c r="D20" s="18" t="n">
        <f aca="false">'11-12.09 (УИК)'!R20</f>
        <v>247</v>
      </c>
      <c r="E20" s="19" t="n">
        <f aca="false">'11-12.09 (УИК)'!S20</f>
        <v>13.4093376764387</v>
      </c>
      <c r="F20" s="27" t="n">
        <v>6</v>
      </c>
      <c r="G20" s="21" t="n">
        <f aca="false">F20/C20*100</f>
        <v>0.325732899022801</v>
      </c>
      <c r="H20" s="39" t="n">
        <v>45</v>
      </c>
      <c r="I20" s="21" t="n">
        <f aca="false">H20/C20*100</f>
        <v>2.44299674267101</v>
      </c>
      <c r="J20" s="39" t="n">
        <v>94</v>
      </c>
      <c r="K20" s="21" t="n">
        <f aca="false">J20/C20*100</f>
        <v>5.10314875135722</v>
      </c>
      <c r="L20" s="39" t="n">
        <v>124</v>
      </c>
      <c r="M20" s="23" t="n">
        <f aca="false">L20/C20*100</f>
        <v>6.73181324647123</v>
      </c>
      <c r="N20" s="24" t="n">
        <v>149</v>
      </c>
      <c r="O20" s="23" t="n">
        <f aca="false">N20/C20*100</f>
        <v>8.08903365906623</v>
      </c>
      <c r="P20" s="25" t="n">
        <f aca="false">MAX(F20,H20,J20,L20,N20)</f>
        <v>149</v>
      </c>
      <c r="Q20" s="26" t="n">
        <f aca="false">P20/C20*100</f>
        <v>8.08903365906623</v>
      </c>
      <c r="R20" s="27" t="n">
        <f aca="false">P20+D20</f>
        <v>396</v>
      </c>
      <c r="S20" s="28" t="n">
        <f aca="false">R20/C20*100</f>
        <v>21.4983713355049</v>
      </c>
      <c r="T20" s="40"/>
    </row>
    <row r="21" customFormat="false" ht="15.75" hidden="false" customHeight="false" outlineLevel="0" collapsed="false">
      <c r="A21" s="15"/>
      <c r="B21" s="16" t="s">
        <v>31</v>
      </c>
      <c r="C21" s="17" t="n">
        <v>1210</v>
      </c>
      <c r="D21" s="18" t="n">
        <f aca="false">'11-12.09 (УИК)'!R21</f>
        <v>156</v>
      </c>
      <c r="E21" s="19" t="n">
        <f aca="false">'11-12.09 (УИК)'!S21</f>
        <v>12.8925619834711</v>
      </c>
      <c r="F21" s="27" t="n">
        <v>5</v>
      </c>
      <c r="G21" s="21" t="n">
        <f aca="false">F21/C21*100</f>
        <v>0.413223140495868</v>
      </c>
      <c r="H21" s="39" t="n">
        <v>25</v>
      </c>
      <c r="I21" s="21" t="n">
        <f aca="false">H21/C21*100</f>
        <v>2.06611570247934</v>
      </c>
      <c r="J21" s="39" t="n">
        <v>61</v>
      </c>
      <c r="K21" s="21" t="n">
        <f aca="false">J21/C21*100</f>
        <v>5.04132231404959</v>
      </c>
      <c r="L21" s="39" t="n">
        <v>90</v>
      </c>
      <c r="M21" s="23" t="n">
        <f aca="false">L21/C21*100</f>
        <v>7.43801652892562</v>
      </c>
      <c r="N21" s="24" t="n">
        <v>104</v>
      </c>
      <c r="O21" s="23" t="n">
        <f aca="false">N21/C21*100</f>
        <v>8.59504132231405</v>
      </c>
      <c r="P21" s="25" t="n">
        <f aca="false">MAX(F21,H21,J21,L21,N21)</f>
        <v>104</v>
      </c>
      <c r="Q21" s="26" t="n">
        <f aca="false">P21/C21*100</f>
        <v>8.59504132231405</v>
      </c>
      <c r="R21" s="27" t="n">
        <f aca="false">P21+D21</f>
        <v>260</v>
      </c>
      <c r="S21" s="28" t="n">
        <f aca="false">R21/C21*100</f>
        <v>21.4876033057851</v>
      </c>
      <c r="T21" s="40"/>
    </row>
    <row r="22" customFormat="false" ht="15.75" hidden="false" customHeight="false" outlineLevel="0" collapsed="false">
      <c r="A22" s="15"/>
      <c r="B22" s="16" t="s">
        <v>32</v>
      </c>
      <c r="C22" s="17" t="n">
        <v>1267</v>
      </c>
      <c r="D22" s="18" t="n">
        <f aca="false">'11-12.09 (УИК)'!R22</f>
        <v>146</v>
      </c>
      <c r="E22" s="19" t="n">
        <f aca="false">'11-12.09 (УИК)'!S22</f>
        <v>11.5232833464878</v>
      </c>
      <c r="F22" s="27" t="n">
        <v>2</v>
      </c>
      <c r="G22" s="21" t="n">
        <f aca="false">F22/C22*100</f>
        <v>0.15785319652723</v>
      </c>
      <c r="H22" s="39" t="n">
        <v>38</v>
      </c>
      <c r="I22" s="21" t="n">
        <f aca="false">H22/C22*100</f>
        <v>2.99921073401736</v>
      </c>
      <c r="J22" s="39" t="n">
        <v>107</v>
      </c>
      <c r="K22" s="21" t="n">
        <f aca="false">J22/C22*100</f>
        <v>8.44514601420679</v>
      </c>
      <c r="L22" s="39" t="n">
        <v>112</v>
      </c>
      <c r="M22" s="23" t="n">
        <f aca="false">L22/C22*100</f>
        <v>8.83977900552486</v>
      </c>
      <c r="N22" s="24" t="n">
        <v>130</v>
      </c>
      <c r="O22" s="23" t="n">
        <f aca="false">N22/C22*100</f>
        <v>10.2604577742699</v>
      </c>
      <c r="P22" s="25" t="n">
        <f aca="false">MAX(F22,H22,J22,L22,N22)</f>
        <v>130</v>
      </c>
      <c r="Q22" s="26" t="n">
        <f aca="false">P22/C22*100</f>
        <v>10.2604577742699</v>
      </c>
      <c r="R22" s="27" t="n">
        <f aca="false">P22+D22</f>
        <v>276</v>
      </c>
      <c r="S22" s="28" t="n">
        <f aca="false">R22/C22*100</f>
        <v>21.7837411207577</v>
      </c>
      <c r="T22" s="40"/>
    </row>
    <row r="23" customFormat="false" ht="15.75" hidden="false" customHeight="false" outlineLevel="0" collapsed="false">
      <c r="A23" s="15"/>
      <c r="B23" s="16" t="s">
        <v>33</v>
      </c>
      <c r="C23" s="17" t="n">
        <v>2083</v>
      </c>
      <c r="D23" s="18" t="n">
        <f aca="false">'11-12.09 (УИК)'!R23</f>
        <v>250</v>
      </c>
      <c r="E23" s="19" t="n">
        <f aca="false">'11-12.09 (УИК)'!S23</f>
        <v>12.0019203072492</v>
      </c>
      <c r="F23" s="27" t="n">
        <v>4</v>
      </c>
      <c r="G23" s="21" t="n">
        <f aca="false">F23/C23*100</f>
        <v>0.192030724915987</v>
      </c>
      <c r="H23" s="39" t="n">
        <v>28</v>
      </c>
      <c r="I23" s="21" t="n">
        <f aca="false">H23/C23*100</f>
        <v>1.34421507441191</v>
      </c>
      <c r="J23" s="39" t="n">
        <v>92</v>
      </c>
      <c r="K23" s="21" t="n">
        <f aca="false">J23/C23*100</f>
        <v>4.41670667306769</v>
      </c>
      <c r="L23" s="39" t="n">
        <v>134</v>
      </c>
      <c r="M23" s="23" t="n">
        <f aca="false">L23/C23*100</f>
        <v>6.43302928468555</v>
      </c>
      <c r="N23" s="24" t="n">
        <v>174</v>
      </c>
      <c r="O23" s="23" t="n">
        <f aca="false">N23/C23*100</f>
        <v>8.35333653384542</v>
      </c>
      <c r="P23" s="25" t="n">
        <f aca="false">MAX(F23,H23,J23,L23,N23)</f>
        <v>174</v>
      </c>
      <c r="Q23" s="26" t="n">
        <f aca="false">P23/C23*100</f>
        <v>8.35333653384542</v>
      </c>
      <c r="R23" s="27" t="n">
        <f aca="false">P23+D23</f>
        <v>424</v>
      </c>
      <c r="S23" s="28" t="n">
        <f aca="false">R23/C23*100</f>
        <v>20.3552568410946</v>
      </c>
      <c r="T23" s="40"/>
    </row>
    <row r="24" customFormat="false" ht="15.75" hidden="false" customHeight="false" outlineLevel="0" collapsed="false">
      <c r="A24" s="15"/>
      <c r="B24" s="16" t="s">
        <v>34</v>
      </c>
      <c r="C24" s="17" t="n">
        <v>2214</v>
      </c>
      <c r="D24" s="18" t="n">
        <f aca="false">'11-12.09 (УИК)'!R24</f>
        <v>228</v>
      </c>
      <c r="E24" s="19" t="n">
        <f aca="false">'11-12.09 (УИК)'!S24</f>
        <v>10.2981029810298</v>
      </c>
      <c r="F24" s="27" t="n">
        <v>9</v>
      </c>
      <c r="G24" s="21" t="n">
        <f aca="false">F24/C24*100</f>
        <v>0.40650406504065</v>
      </c>
      <c r="H24" s="39" t="n">
        <v>31</v>
      </c>
      <c r="I24" s="21" t="n">
        <f aca="false">H24/C24*100</f>
        <v>1.40018066847335</v>
      </c>
      <c r="J24" s="39" t="n">
        <v>93</v>
      </c>
      <c r="K24" s="21" t="n">
        <f aca="false">J24/C24*100</f>
        <v>4.20054200542005</v>
      </c>
      <c r="L24" s="39" t="n">
        <v>125</v>
      </c>
      <c r="M24" s="23" t="n">
        <f aca="false">L24/C24*100</f>
        <v>5.64588979223126</v>
      </c>
      <c r="N24" s="24" t="n">
        <v>200</v>
      </c>
      <c r="O24" s="23" t="n">
        <f aca="false">N24/C24*100</f>
        <v>9.03342366757001</v>
      </c>
      <c r="P24" s="25" t="n">
        <f aca="false">MAX(F24,H24,J24,L24,N24)</f>
        <v>200</v>
      </c>
      <c r="Q24" s="26" t="n">
        <f aca="false">P24/C24*100</f>
        <v>9.03342366757001</v>
      </c>
      <c r="R24" s="27" t="n">
        <f aca="false">P24+D24</f>
        <v>428</v>
      </c>
      <c r="S24" s="28" t="n">
        <f aca="false">R24/C24*100</f>
        <v>19.3315266485998</v>
      </c>
      <c r="T24" s="40"/>
    </row>
    <row r="25" customFormat="false" ht="15.75" hidden="false" customHeight="false" outlineLevel="0" collapsed="false">
      <c r="A25" s="15"/>
      <c r="B25" s="30" t="s">
        <v>21</v>
      </c>
      <c r="C25" s="31" t="n">
        <f aca="false">SUM(C19:C24)</f>
        <v>10196</v>
      </c>
      <c r="D25" s="32" t="n">
        <f aca="false">'11-12.09 (УИК)'!R25</f>
        <v>1153</v>
      </c>
      <c r="E25" s="33" t="n">
        <f aca="false">'11-12.09 (УИК)'!S25</f>
        <v>11.3083562181248</v>
      </c>
      <c r="F25" s="34" t="n">
        <f aca="false">SUM(F19:F24)</f>
        <v>32</v>
      </c>
      <c r="G25" s="35" t="n">
        <f aca="false">F25/C25*100</f>
        <v>0.313848568065908</v>
      </c>
      <c r="H25" s="36" t="n">
        <f aca="false">SUM(H19:H24)</f>
        <v>191</v>
      </c>
      <c r="I25" s="35" t="n">
        <f aca="false">H25/C25*100</f>
        <v>1.87328364064339</v>
      </c>
      <c r="J25" s="36" t="n">
        <f aca="false">SUM(J19:J24)</f>
        <v>509</v>
      </c>
      <c r="K25" s="35" t="n">
        <f aca="false">J25/C25*100</f>
        <v>4.99215378579835</v>
      </c>
      <c r="L25" s="36" t="n">
        <f aca="false">SUM(L19:L24)</f>
        <v>711</v>
      </c>
      <c r="M25" s="35" t="n">
        <f aca="false">L25/C25*100</f>
        <v>6.9733228717144</v>
      </c>
      <c r="N25" s="36" t="n">
        <f aca="false">SUM(N19:N24)</f>
        <v>900</v>
      </c>
      <c r="O25" s="35" t="n">
        <f aca="false">N25/C25*100</f>
        <v>8.82699097685367</v>
      </c>
      <c r="P25" s="36" t="n">
        <f aca="false">MAX(F25,H25,J25,L25,N25)</f>
        <v>900</v>
      </c>
      <c r="Q25" s="37" t="n">
        <f aca="false">P25/C25*100</f>
        <v>8.82699097685367</v>
      </c>
      <c r="R25" s="32" t="n">
        <f aca="false">P25+D25</f>
        <v>2053</v>
      </c>
      <c r="S25" s="33" t="n">
        <f aca="false">R25/C25*100</f>
        <v>20.1353471949784</v>
      </c>
    </row>
    <row r="26" customFormat="false" ht="15.75" hidden="false" customHeight="false" outlineLevel="0" collapsed="false">
      <c r="A26" s="38" t="n">
        <v>4</v>
      </c>
      <c r="B26" s="16" t="s">
        <v>35</v>
      </c>
      <c r="C26" s="17" t="n">
        <v>1704</v>
      </c>
      <c r="D26" s="18" t="n">
        <f aca="false">'11-12.09 (УИК)'!R26</f>
        <v>196</v>
      </c>
      <c r="E26" s="19" t="n">
        <f aca="false">'11-12.09 (УИК)'!S26</f>
        <v>11.5023474178404</v>
      </c>
      <c r="F26" s="20" t="n">
        <v>5</v>
      </c>
      <c r="G26" s="21" t="n">
        <f aca="false">F26/C26*100</f>
        <v>0.293427230046948</v>
      </c>
      <c r="H26" s="22" t="n">
        <v>36</v>
      </c>
      <c r="I26" s="21" t="n">
        <f aca="false">H26/C26*100</f>
        <v>2.11267605633803</v>
      </c>
      <c r="J26" s="22" t="n">
        <v>74</v>
      </c>
      <c r="K26" s="21" t="n">
        <f aca="false">J26/C26*100</f>
        <v>4.34272300469484</v>
      </c>
      <c r="L26" s="22" t="n">
        <v>97</v>
      </c>
      <c r="M26" s="23" t="n">
        <f aca="false">L26/C26*100</f>
        <v>5.6924882629108</v>
      </c>
      <c r="N26" s="24" t="n">
        <v>130</v>
      </c>
      <c r="O26" s="23" t="n">
        <f aca="false">N26/C26*100</f>
        <v>7.62910798122066</v>
      </c>
      <c r="P26" s="25" t="n">
        <f aca="false">MAX(F26,H26,J26,L26,N26)</f>
        <v>130</v>
      </c>
      <c r="Q26" s="26" t="n">
        <f aca="false">P26/C26*100</f>
        <v>7.62910798122066</v>
      </c>
      <c r="R26" s="27" t="n">
        <f aca="false">P26+D26</f>
        <v>326</v>
      </c>
      <c r="S26" s="28" t="n">
        <f aca="false">R26/C26*100</f>
        <v>19.131455399061</v>
      </c>
    </row>
    <row r="27" customFormat="false" ht="15.75" hidden="false" customHeight="false" outlineLevel="0" collapsed="false">
      <c r="A27" s="38"/>
      <c r="B27" s="16" t="s">
        <v>36</v>
      </c>
      <c r="C27" s="17" t="n">
        <v>1737</v>
      </c>
      <c r="D27" s="18" t="n">
        <f aca="false">'11-12.09 (УИК)'!R27</f>
        <v>167</v>
      </c>
      <c r="E27" s="19" t="n">
        <f aca="false">'11-12.09 (УИК)'!S27</f>
        <v>9.61427748992516</v>
      </c>
      <c r="F27" s="20" t="n">
        <v>13</v>
      </c>
      <c r="G27" s="21" t="n">
        <f aca="false">F27/C27*100</f>
        <v>0.748416810592977</v>
      </c>
      <c r="H27" s="22" t="n">
        <v>37</v>
      </c>
      <c r="I27" s="21" t="n">
        <f aca="false">H27/C27*100</f>
        <v>2.13010938399539</v>
      </c>
      <c r="J27" s="22" t="n">
        <v>82</v>
      </c>
      <c r="K27" s="21" t="n">
        <f aca="false">J27/C27*100</f>
        <v>4.72078295912493</v>
      </c>
      <c r="L27" s="22" t="n">
        <v>113</v>
      </c>
      <c r="M27" s="23" t="n">
        <f aca="false">L27/C27*100</f>
        <v>6.50546919976972</v>
      </c>
      <c r="N27" s="24" t="n">
        <v>143</v>
      </c>
      <c r="O27" s="23" t="n">
        <f aca="false">N27/C27*100</f>
        <v>8.23258491652274</v>
      </c>
      <c r="P27" s="25" t="n">
        <f aca="false">MAX(F27,H27,J27,L27,N27)</f>
        <v>143</v>
      </c>
      <c r="Q27" s="26" t="n">
        <f aca="false">P27/C27*100</f>
        <v>8.23258491652274</v>
      </c>
      <c r="R27" s="27" t="n">
        <f aca="false">P27+D27</f>
        <v>310</v>
      </c>
      <c r="S27" s="28" t="n">
        <f aca="false">R27/C27*100</f>
        <v>17.8468624064479</v>
      </c>
    </row>
    <row r="28" customFormat="false" ht="15.75" hidden="false" customHeight="false" outlineLevel="0" collapsed="false">
      <c r="A28" s="38"/>
      <c r="B28" s="16" t="s">
        <v>37</v>
      </c>
      <c r="C28" s="17" t="n">
        <v>1226</v>
      </c>
      <c r="D28" s="18" t="n">
        <f aca="false">'11-12.09 (УИК)'!R28</f>
        <v>160</v>
      </c>
      <c r="E28" s="19" t="n">
        <f aca="false">'11-12.09 (УИК)'!S28</f>
        <v>13.0505709624796</v>
      </c>
      <c r="F28" s="20" t="n">
        <v>8</v>
      </c>
      <c r="G28" s="21" t="n">
        <f aca="false">F28/C28*100</f>
        <v>0.65252854812398</v>
      </c>
      <c r="H28" s="22" t="n">
        <v>28</v>
      </c>
      <c r="I28" s="21" t="n">
        <f aca="false">H28/C28*100</f>
        <v>2.28384991843393</v>
      </c>
      <c r="J28" s="22" t="n">
        <v>82</v>
      </c>
      <c r="K28" s="21" t="n">
        <f aca="false">J28/C28*100</f>
        <v>6.6884176182708</v>
      </c>
      <c r="L28" s="22" t="n">
        <v>83</v>
      </c>
      <c r="M28" s="23" t="n">
        <f aca="false">L28/C28*100</f>
        <v>6.7699836867863</v>
      </c>
      <c r="N28" s="24" t="n">
        <v>87</v>
      </c>
      <c r="O28" s="23" t="n">
        <f aca="false">N28/C28*100</f>
        <v>7.09624796084829</v>
      </c>
      <c r="P28" s="25" t="n">
        <f aca="false">MAX(F28,H28,J28,L28,N28)</f>
        <v>87</v>
      </c>
      <c r="Q28" s="26" t="n">
        <f aca="false">P28/C28*100</f>
        <v>7.09624796084829</v>
      </c>
      <c r="R28" s="27" t="n">
        <f aca="false">P28+D28</f>
        <v>247</v>
      </c>
      <c r="S28" s="28" t="n">
        <f aca="false">R28/C28*100</f>
        <v>20.1468189233279</v>
      </c>
    </row>
    <row r="29" customFormat="false" ht="15.75" hidden="false" customHeight="false" outlineLevel="0" collapsed="false">
      <c r="A29" s="38"/>
      <c r="B29" s="16" t="s">
        <v>38</v>
      </c>
      <c r="C29" s="17" t="n">
        <v>1893</v>
      </c>
      <c r="D29" s="18" t="n">
        <f aca="false">'11-12.09 (УИК)'!R29</f>
        <v>182</v>
      </c>
      <c r="E29" s="19" t="n">
        <f aca="false">'11-12.09 (УИК)'!S29</f>
        <v>9.61436872688854</v>
      </c>
      <c r="F29" s="20" t="n">
        <v>13</v>
      </c>
      <c r="G29" s="21" t="n">
        <f aca="false">F29/C29*100</f>
        <v>0.686740623349181</v>
      </c>
      <c r="H29" s="22" t="n">
        <v>34</v>
      </c>
      <c r="I29" s="21" t="n">
        <f aca="false">H29/C29*100</f>
        <v>1.79609086106709</v>
      </c>
      <c r="J29" s="22" t="n">
        <v>77</v>
      </c>
      <c r="K29" s="21" t="n">
        <f aca="false">J29/C29*100</f>
        <v>4.067617538299</v>
      </c>
      <c r="L29" s="22" t="n">
        <v>111</v>
      </c>
      <c r="M29" s="23" t="n">
        <f aca="false">L29/C29*100</f>
        <v>5.86370839936609</v>
      </c>
      <c r="N29" s="24" t="n">
        <v>141</v>
      </c>
      <c r="O29" s="23" t="n">
        <f aca="false">N29/C29*100</f>
        <v>7.44849445324881</v>
      </c>
      <c r="P29" s="25" t="n">
        <f aca="false">MAX(F29,H29,J29,L29,N29)</f>
        <v>141</v>
      </c>
      <c r="Q29" s="26" t="n">
        <f aca="false">P29/C29*100</f>
        <v>7.44849445324881</v>
      </c>
      <c r="R29" s="27" t="n">
        <f aca="false">P29+D29</f>
        <v>323</v>
      </c>
      <c r="S29" s="28" t="n">
        <f aca="false">R29/C29*100</f>
        <v>17.0628631801374</v>
      </c>
    </row>
    <row r="30" customFormat="false" ht="15.75" hidden="false" customHeight="false" outlineLevel="0" collapsed="false">
      <c r="A30" s="38"/>
      <c r="B30" s="16" t="s">
        <v>39</v>
      </c>
      <c r="C30" s="17" t="n">
        <v>1294</v>
      </c>
      <c r="D30" s="18" t="n">
        <f aca="false">'11-12.09 (УИК)'!R30</f>
        <v>129</v>
      </c>
      <c r="E30" s="19" t="n">
        <f aca="false">'11-12.09 (УИК)'!S30</f>
        <v>9.96908809891808</v>
      </c>
      <c r="F30" s="20" t="n">
        <v>10</v>
      </c>
      <c r="G30" s="21" t="n">
        <f aca="false">F30/C30*100</f>
        <v>0.772797527047914</v>
      </c>
      <c r="H30" s="22" t="n">
        <v>62</v>
      </c>
      <c r="I30" s="21" t="n">
        <f aca="false">H30/C30*100</f>
        <v>4.79134466769706</v>
      </c>
      <c r="J30" s="22" t="n">
        <v>87</v>
      </c>
      <c r="K30" s="21" t="n">
        <f aca="false">J30/C30*100</f>
        <v>6.72333848531685</v>
      </c>
      <c r="L30" s="22" t="n">
        <v>116</v>
      </c>
      <c r="M30" s="23" t="n">
        <f aca="false">L30/C30*100</f>
        <v>8.9644513137558</v>
      </c>
      <c r="N30" s="24" t="n">
        <v>128</v>
      </c>
      <c r="O30" s="23" t="n">
        <f aca="false">N30/C30*100</f>
        <v>9.89180834621329</v>
      </c>
      <c r="P30" s="25" t="n">
        <f aca="false">MAX(F30,H30,J30,L30,N30)</f>
        <v>128</v>
      </c>
      <c r="Q30" s="26" t="n">
        <f aca="false">P30/C30*100</f>
        <v>9.89180834621329</v>
      </c>
      <c r="R30" s="27" t="n">
        <f aca="false">P30+D30</f>
        <v>257</v>
      </c>
      <c r="S30" s="28" t="n">
        <f aca="false">R30/C30*100</f>
        <v>19.8608964451314</v>
      </c>
    </row>
    <row r="31" customFormat="false" ht="15.75" hidden="false" customHeight="false" outlineLevel="0" collapsed="false">
      <c r="A31" s="38"/>
      <c r="B31" s="16" t="s">
        <v>40</v>
      </c>
      <c r="C31" s="17" t="n">
        <v>1213</v>
      </c>
      <c r="D31" s="18" t="n">
        <f aca="false">'11-12.09 (УИК)'!R31</f>
        <v>104</v>
      </c>
      <c r="E31" s="19" t="n">
        <f aca="false">'11-12.09 (УИК)'!S31</f>
        <v>8.57378400659522</v>
      </c>
      <c r="F31" s="20" t="n">
        <v>9</v>
      </c>
      <c r="G31" s="21" t="n">
        <f aca="false">F31/C31*100</f>
        <v>0.741962077493817</v>
      </c>
      <c r="H31" s="22" t="n">
        <v>36</v>
      </c>
      <c r="I31" s="21" t="n">
        <f aca="false">H31/C31*100</f>
        <v>2.96784830997527</v>
      </c>
      <c r="J31" s="22" t="n">
        <v>53</v>
      </c>
      <c r="K31" s="21" t="n">
        <f aca="false">J31/C31*100</f>
        <v>4.36933223413026</v>
      </c>
      <c r="L31" s="22" t="n">
        <v>70</v>
      </c>
      <c r="M31" s="23" t="n">
        <f aca="false">L31/C31*100</f>
        <v>5.77081615828524</v>
      </c>
      <c r="N31" s="24" t="n">
        <v>88</v>
      </c>
      <c r="O31" s="23" t="n">
        <f aca="false">N31/C31*100</f>
        <v>7.25474031327288</v>
      </c>
      <c r="P31" s="25" t="n">
        <f aca="false">MAX(F31,H31,J31,L31,N31)</f>
        <v>88</v>
      </c>
      <c r="Q31" s="26" t="n">
        <f aca="false">P31/C31*100</f>
        <v>7.25474031327288</v>
      </c>
      <c r="R31" s="27" t="n">
        <f aca="false">P31+D31</f>
        <v>192</v>
      </c>
      <c r="S31" s="28" t="n">
        <f aca="false">R31/C31*100</f>
        <v>15.8285243198681</v>
      </c>
    </row>
    <row r="32" customFormat="false" ht="15.75" hidden="false" customHeight="false" outlineLevel="0" collapsed="false">
      <c r="A32" s="38"/>
      <c r="B32" s="16" t="s">
        <v>41</v>
      </c>
      <c r="C32" s="17" t="n">
        <v>874</v>
      </c>
      <c r="D32" s="18" t="n">
        <f aca="false">'11-12.09 (УИК)'!R32</f>
        <v>106</v>
      </c>
      <c r="E32" s="19" t="n">
        <f aca="false">'11-12.09 (УИК)'!S32</f>
        <v>12.1281464530892</v>
      </c>
      <c r="F32" s="20" t="n">
        <v>6</v>
      </c>
      <c r="G32" s="21" t="n">
        <f aca="false">F32/C32*100</f>
        <v>0.68649885583524</v>
      </c>
      <c r="H32" s="22" t="n">
        <v>20</v>
      </c>
      <c r="I32" s="21" t="n">
        <f aca="false">H32/C32*100</f>
        <v>2.2883295194508</v>
      </c>
      <c r="J32" s="22" t="n">
        <v>39</v>
      </c>
      <c r="K32" s="21" t="n">
        <f aca="false">J32/C32*100</f>
        <v>4.46224256292906</v>
      </c>
      <c r="L32" s="22" t="n">
        <v>61</v>
      </c>
      <c r="M32" s="23" t="n">
        <f aca="false">L32/C32*100</f>
        <v>6.97940503432494</v>
      </c>
      <c r="N32" s="24" t="n">
        <v>75</v>
      </c>
      <c r="O32" s="23" t="n">
        <f aca="false">N32/C32*100</f>
        <v>8.5812356979405</v>
      </c>
      <c r="P32" s="25" t="n">
        <f aca="false">MAX(F32,H32,J32,L32,N32)</f>
        <v>75</v>
      </c>
      <c r="Q32" s="26" t="n">
        <f aca="false">P32/C32*100</f>
        <v>8.5812356979405</v>
      </c>
      <c r="R32" s="27" t="n">
        <f aca="false">P32+D32</f>
        <v>181</v>
      </c>
      <c r="S32" s="28" t="n">
        <f aca="false">R32/C32*100</f>
        <v>20.7093821510297</v>
      </c>
    </row>
    <row r="33" customFormat="false" ht="15.75" hidden="false" customHeight="false" outlineLevel="0" collapsed="false">
      <c r="A33" s="38"/>
      <c r="B33" s="16" t="s">
        <v>42</v>
      </c>
      <c r="C33" s="17" t="n">
        <v>913</v>
      </c>
      <c r="D33" s="18" t="n">
        <f aca="false">'11-12.09 (УИК)'!R33</f>
        <v>68</v>
      </c>
      <c r="E33" s="19" t="n">
        <f aca="false">'11-12.09 (УИК)'!S33</f>
        <v>7.44797371303395</v>
      </c>
      <c r="F33" s="20" t="n">
        <v>6</v>
      </c>
      <c r="G33" s="21" t="n">
        <f aca="false">F33/C33*100</f>
        <v>0.657174151150055</v>
      </c>
      <c r="H33" s="22" t="n">
        <v>32</v>
      </c>
      <c r="I33" s="21" t="n">
        <f aca="false">H33/C33*100</f>
        <v>3.50492880613363</v>
      </c>
      <c r="J33" s="22" t="n">
        <v>50</v>
      </c>
      <c r="K33" s="21" t="n">
        <f aca="false">J33/C33*100</f>
        <v>5.47645125958379</v>
      </c>
      <c r="L33" s="22" t="n">
        <v>68</v>
      </c>
      <c r="M33" s="23" t="n">
        <f aca="false">L33/C33*100</f>
        <v>7.44797371303395</v>
      </c>
      <c r="N33" s="24" t="n">
        <v>69</v>
      </c>
      <c r="O33" s="23" t="n">
        <f aca="false">N33/C33*100</f>
        <v>7.55750273822563</v>
      </c>
      <c r="P33" s="25" t="n">
        <f aca="false">MAX(F33,H33,J33,L33,N33)</f>
        <v>69</v>
      </c>
      <c r="Q33" s="26" t="n">
        <f aca="false">P33/C33*100</f>
        <v>7.55750273822563</v>
      </c>
      <c r="R33" s="27" t="n">
        <f aca="false">P33+D33</f>
        <v>137</v>
      </c>
      <c r="S33" s="28" t="n">
        <f aca="false">R33/C33*100</f>
        <v>15.0054764512596</v>
      </c>
    </row>
    <row r="34" customFormat="false" ht="15.75" hidden="false" customHeight="false" outlineLevel="0" collapsed="false">
      <c r="A34" s="38"/>
      <c r="B34" s="30" t="s">
        <v>21</v>
      </c>
      <c r="C34" s="31" t="n">
        <f aca="false">SUM(C26:C33)</f>
        <v>10854</v>
      </c>
      <c r="D34" s="32" t="n">
        <f aca="false">'11-12.09 (УИК)'!R34</f>
        <v>1112</v>
      </c>
      <c r="E34" s="33" t="n">
        <f aca="false">'11-12.09 (УИК)'!S34</f>
        <v>10.2450709415884</v>
      </c>
      <c r="F34" s="34" t="n">
        <f aca="false">SUM(F26:F33)</f>
        <v>70</v>
      </c>
      <c r="G34" s="35" t="n">
        <f aca="false">F34/C34*100</f>
        <v>0.64492353049567</v>
      </c>
      <c r="H34" s="36" t="n">
        <f aca="false">SUM(H26:H33)</f>
        <v>285</v>
      </c>
      <c r="I34" s="35" t="n">
        <f aca="false">H34/C34*100</f>
        <v>2.62576008844666</v>
      </c>
      <c r="J34" s="36" t="n">
        <f aca="false">SUM(J26:J33)</f>
        <v>544</v>
      </c>
      <c r="K34" s="35" t="n">
        <f aca="false">J34/C34*100</f>
        <v>5.01197715128063</v>
      </c>
      <c r="L34" s="36" t="n">
        <f aca="false">SUM(L26:L33)</f>
        <v>719</v>
      </c>
      <c r="M34" s="35" t="n">
        <f aca="false">L34/C34*100</f>
        <v>6.62428597751981</v>
      </c>
      <c r="N34" s="36" t="n">
        <f aca="false">SUM(N26:N33)</f>
        <v>861</v>
      </c>
      <c r="O34" s="35" t="n">
        <f aca="false">N34/C34*100</f>
        <v>7.93255942509674</v>
      </c>
      <c r="P34" s="36" t="n">
        <f aca="false">MAX(F34,H34,J34,L34,N34)</f>
        <v>861</v>
      </c>
      <c r="Q34" s="37" t="n">
        <f aca="false">P34/C34*100</f>
        <v>7.93255942509674</v>
      </c>
      <c r="R34" s="32" t="n">
        <f aca="false">P34+D34</f>
        <v>1973</v>
      </c>
      <c r="S34" s="33" t="n">
        <f aca="false">R34/C34*100</f>
        <v>18.1776303666851</v>
      </c>
    </row>
    <row r="35" customFormat="false" ht="15.75" hidden="false" customHeight="false" outlineLevel="0" collapsed="false">
      <c r="A35" s="15" t="n">
        <v>5</v>
      </c>
      <c r="B35" s="16" t="s">
        <v>43</v>
      </c>
      <c r="C35" s="17" t="n">
        <v>1612</v>
      </c>
      <c r="D35" s="18" t="n">
        <f aca="false">'11-12.09 (УИК)'!R35</f>
        <v>176</v>
      </c>
      <c r="E35" s="19" t="n">
        <f aca="false">'11-12.09 (УИК)'!S35</f>
        <v>10.9181141439206</v>
      </c>
      <c r="F35" s="41" t="n">
        <v>11</v>
      </c>
      <c r="G35" s="21" t="n">
        <f aca="false">F35/C35*100</f>
        <v>0.682382133995037</v>
      </c>
      <c r="H35" s="22" t="n">
        <v>39</v>
      </c>
      <c r="I35" s="21" t="n">
        <f aca="false">H35/C35*100</f>
        <v>2.41935483870968</v>
      </c>
      <c r="J35" s="22" t="n">
        <v>70</v>
      </c>
      <c r="K35" s="21" t="n">
        <f aca="false">J35/C35*100</f>
        <v>4.3424317617866</v>
      </c>
      <c r="L35" s="22" t="n">
        <v>101</v>
      </c>
      <c r="M35" s="23" t="n">
        <f aca="false">L35/C35*100</f>
        <v>6.26550868486352</v>
      </c>
      <c r="N35" s="24" t="n">
        <v>110</v>
      </c>
      <c r="O35" s="23" t="n">
        <f aca="false">N35/C35*100</f>
        <v>6.82382133995037</v>
      </c>
      <c r="P35" s="25" t="n">
        <f aca="false">MAX(F35,H35,J35,L35,N35)</f>
        <v>110</v>
      </c>
      <c r="Q35" s="26" t="n">
        <f aca="false">P35/C35*100</f>
        <v>6.82382133995037</v>
      </c>
      <c r="R35" s="27" t="n">
        <f aca="false">P35+D35</f>
        <v>286</v>
      </c>
      <c r="S35" s="28" t="n">
        <f aca="false">R35/C35*100</f>
        <v>17.741935483871</v>
      </c>
    </row>
    <row r="36" customFormat="false" ht="15.75" hidden="false" customHeight="false" outlineLevel="0" collapsed="false">
      <c r="A36" s="15"/>
      <c r="B36" s="16" t="s">
        <v>44</v>
      </c>
      <c r="C36" s="17" t="n">
        <v>1402</v>
      </c>
      <c r="D36" s="18" t="n">
        <f aca="false">'11-12.09 (УИК)'!R36</f>
        <v>182</v>
      </c>
      <c r="E36" s="19" t="n">
        <f aca="false">'11-12.09 (УИК)'!S36</f>
        <v>12.981455064194</v>
      </c>
      <c r="F36" s="41" t="n">
        <v>13</v>
      </c>
      <c r="G36" s="21" t="n">
        <f aca="false">F36/C36*100</f>
        <v>0.927246790299572</v>
      </c>
      <c r="H36" s="22" t="n">
        <v>35</v>
      </c>
      <c r="I36" s="21" t="n">
        <f aca="false">H36/C36*100</f>
        <v>2.49643366619116</v>
      </c>
      <c r="J36" s="22" t="n">
        <v>69</v>
      </c>
      <c r="K36" s="21" t="n">
        <f aca="false">J36/C36*100</f>
        <v>4.92154065620542</v>
      </c>
      <c r="L36" s="22" t="n">
        <v>90</v>
      </c>
      <c r="M36" s="23" t="n">
        <f aca="false">L36/C36*100</f>
        <v>6.41940085592011</v>
      </c>
      <c r="N36" s="24" t="n">
        <v>116</v>
      </c>
      <c r="O36" s="23" t="n">
        <f aca="false">N36/C36*100</f>
        <v>8.27389443651926</v>
      </c>
      <c r="P36" s="25" t="n">
        <f aca="false">MAX(F36,H36,J36,L36,N36)</f>
        <v>116</v>
      </c>
      <c r="Q36" s="26" t="n">
        <f aca="false">P36/C36*100</f>
        <v>8.27389443651926</v>
      </c>
      <c r="R36" s="27" t="n">
        <f aca="false">P36+D36</f>
        <v>298</v>
      </c>
      <c r="S36" s="28" t="n">
        <f aca="false">R36/C36*100</f>
        <v>21.2553495007133</v>
      </c>
    </row>
    <row r="37" customFormat="false" ht="15.75" hidden="false" customHeight="false" outlineLevel="0" collapsed="false">
      <c r="A37" s="15"/>
      <c r="B37" s="16" t="s">
        <v>45</v>
      </c>
      <c r="C37" s="17" t="n">
        <v>1665</v>
      </c>
      <c r="D37" s="18" t="n">
        <f aca="false">'11-12.09 (УИК)'!R37</f>
        <v>266</v>
      </c>
      <c r="E37" s="19" t="n">
        <f aca="false">'11-12.09 (УИК)'!S37</f>
        <v>15.975975975976</v>
      </c>
      <c r="F37" s="41" t="n">
        <v>21</v>
      </c>
      <c r="G37" s="21" t="n">
        <f aca="false">F37/C37*100</f>
        <v>1.26126126126126</v>
      </c>
      <c r="H37" s="22" t="n">
        <v>53</v>
      </c>
      <c r="I37" s="21" t="n">
        <f aca="false">H37/C37*100</f>
        <v>3.18318318318318</v>
      </c>
      <c r="J37" s="22" t="n">
        <v>98</v>
      </c>
      <c r="K37" s="21" t="n">
        <f aca="false">J37/C37*100</f>
        <v>5.88588588588589</v>
      </c>
      <c r="L37" s="22" t="n">
        <v>123</v>
      </c>
      <c r="M37" s="23" t="n">
        <f aca="false">L37/C37*100</f>
        <v>7.38738738738739</v>
      </c>
      <c r="N37" s="24" t="n">
        <v>141</v>
      </c>
      <c r="O37" s="23" t="n">
        <f aca="false">N37/C37*100</f>
        <v>8.46846846846847</v>
      </c>
      <c r="P37" s="25" t="n">
        <f aca="false">MAX(F37,H37,J37,L37,N37)</f>
        <v>141</v>
      </c>
      <c r="Q37" s="26" t="n">
        <f aca="false">P37/C37*100</f>
        <v>8.46846846846847</v>
      </c>
      <c r="R37" s="27" t="n">
        <f aca="false">P37+D37</f>
        <v>407</v>
      </c>
      <c r="S37" s="28" t="n">
        <f aca="false">R37/C37*100</f>
        <v>24.4444444444444</v>
      </c>
    </row>
    <row r="38" customFormat="false" ht="15.75" hidden="false" customHeight="false" outlineLevel="0" collapsed="false">
      <c r="A38" s="15"/>
      <c r="B38" s="16" t="s">
        <v>46</v>
      </c>
      <c r="C38" s="17" t="n">
        <v>1228</v>
      </c>
      <c r="D38" s="18" t="n">
        <f aca="false">'11-12.09 (УИК)'!R38</f>
        <v>137</v>
      </c>
      <c r="E38" s="19" t="n">
        <f aca="false">'11-12.09 (УИК)'!S38</f>
        <v>11.1563517915309</v>
      </c>
      <c r="F38" s="41" t="n">
        <v>6</v>
      </c>
      <c r="G38" s="21" t="n">
        <f aca="false">F38/C38*100</f>
        <v>0.488599348534202</v>
      </c>
      <c r="H38" s="22" t="n">
        <v>40</v>
      </c>
      <c r="I38" s="21" t="n">
        <f aca="false">H38/C38*100</f>
        <v>3.25732899022801</v>
      </c>
      <c r="J38" s="22" t="n">
        <v>59</v>
      </c>
      <c r="K38" s="21" t="n">
        <f aca="false">J38/C38*100</f>
        <v>4.80456026058632</v>
      </c>
      <c r="L38" s="22" t="n">
        <v>68</v>
      </c>
      <c r="M38" s="23" t="n">
        <f aca="false">L38/C38*100</f>
        <v>5.53745928338762</v>
      </c>
      <c r="N38" s="24" t="n">
        <v>74</v>
      </c>
      <c r="O38" s="23" t="n">
        <f aca="false">N38/C38*100</f>
        <v>6.02605863192182</v>
      </c>
      <c r="P38" s="25" t="n">
        <f aca="false">MAX(F38,H38,J38,L38,N38)</f>
        <v>74</v>
      </c>
      <c r="Q38" s="26" t="n">
        <f aca="false">P38/C38*100</f>
        <v>6.02605863192182</v>
      </c>
      <c r="R38" s="27" t="n">
        <f aca="false">P38+D38</f>
        <v>211</v>
      </c>
      <c r="S38" s="28" t="n">
        <f aca="false">R38/C38*100</f>
        <v>17.1824104234528</v>
      </c>
    </row>
    <row r="39" customFormat="false" ht="15.75" hidden="false" customHeight="false" outlineLevel="0" collapsed="false">
      <c r="A39" s="15"/>
      <c r="B39" s="16" t="s">
        <v>47</v>
      </c>
      <c r="C39" s="17" t="n">
        <v>1141</v>
      </c>
      <c r="D39" s="18" t="n">
        <f aca="false">'11-12.09 (УИК)'!R39</f>
        <v>174</v>
      </c>
      <c r="E39" s="19" t="n">
        <f aca="false">'11-12.09 (УИК)'!S39</f>
        <v>15.2497808939527</v>
      </c>
      <c r="F39" s="41" t="n">
        <v>0</v>
      </c>
      <c r="G39" s="21" t="n">
        <f aca="false">F39/C39*100</f>
        <v>0</v>
      </c>
      <c r="H39" s="22" t="n">
        <v>12</v>
      </c>
      <c r="I39" s="21" t="n">
        <f aca="false">H39/C39*100</f>
        <v>1.05170902716915</v>
      </c>
      <c r="J39" s="22" t="n">
        <v>30</v>
      </c>
      <c r="K39" s="21" t="n">
        <f aca="false">J39/C39*100</f>
        <v>2.62927256792287</v>
      </c>
      <c r="L39" s="22" t="n">
        <v>42</v>
      </c>
      <c r="M39" s="23" t="n">
        <f aca="false">L39/C39*100</f>
        <v>3.68098159509202</v>
      </c>
      <c r="N39" s="24" t="n">
        <v>50</v>
      </c>
      <c r="O39" s="23" t="n">
        <f aca="false">N39/C39*100</f>
        <v>4.38212094653813</v>
      </c>
      <c r="P39" s="25" t="n">
        <f aca="false">MAX(F39,H39,J39,L39,N39)</f>
        <v>50</v>
      </c>
      <c r="Q39" s="26" t="n">
        <f aca="false">P39/C39*100</f>
        <v>4.38212094653813</v>
      </c>
      <c r="R39" s="27" t="n">
        <f aca="false">P39+D39</f>
        <v>224</v>
      </c>
      <c r="S39" s="28" t="n">
        <f aca="false">R39/C39*100</f>
        <v>19.6319018404908</v>
      </c>
    </row>
    <row r="40" customFormat="false" ht="15.75" hidden="false" customHeight="false" outlineLevel="0" collapsed="false">
      <c r="A40" s="15"/>
      <c r="B40" s="16" t="s">
        <v>48</v>
      </c>
      <c r="C40" s="17" t="n">
        <v>1450</v>
      </c>
      <c r="D40" s="18" t="n">
        <f aca="false">'11-12.09 (УИК)'!R40</f>
        <v>212</v>
      </c>
      <c r="E40" s="19" t="n">
        <f aca="false">'11-12.09 (УИК)'!S40</f>
        <v>14.6206896551724</v>
      </c>
      <c r="F40" s="41" t="n">
        <v>10</v>
      </c>
      <c r="G40" s="21" t="n">
        <f aca="false">F40/C40*100</f>
        <v>0.689655172413793</v>
      </c>
      <c r="H40" s="22" t="n">
        <v>32</v>
      </c>
      <c r="I40" s="21" t="n">
        <f aca="false">H40/C40*100</f>
        <v>2.20689655172414</v>
      </c>
      <c r="J40" s="22" t="n">
        <v>63</v>
      </c>
      <c r="K40" s="21" t="n">
        <f aca="false">J40/C40*100</f>
        <v>4.3448275862069</v>
      </c>
      <c r="L40" s="22" t="n">
        <v>92</v>
      </c>
      <c r="M40" s="23" t="n">
        <f aca="false">L40/C40*100</f>
        <v>6.3448275862069</v>
      </c>
      <c r="N40" s="24" t="n">
        <v>107</v>
      </c>
      <c r="O40" s="23" t="n">
        <f aca="false">N40/C40*100</f>
        <v>7.37931034482759</v>
      </c>
      <c r="P40" s="25" t="n">
        <f aca="false">MAX(F40,H40,J40,L40,N40)</f>
        <v>107</v>
      </c>
      <c r="Q40" s="26" t="n">
        <f aca="false">P40/C40*100</f>
        <v>7.37931034482759</v>
      </c>
      <c r="R40" s="27" t="n">
        <f aca="false">P40+D40</f>
        <v>319</v>
      </c>
      <c r="S40" s="28" t="n">
        <f aca="false">R40/C40*100</f>
        <v>22</v>
      </c>
    </row>
    <row r="41" customFormat="false" ht="15.75" hidden="false" customHeight="false" outlineLevel="0" collapsed="false">
      <c r="A41" s="15"/>
      <c r="B41" s="16" t="s">
        <v>49</v>
      </c>
      <c r="C41" s="17" t="n">
        <v>2323</v>
      </c>
      <c r="D41" s="18" t="n">
        <f aca="false">'11-12.09 (УИК)'!R41</f>
        <v>255</v>
      </c>
      <c r="E41" s="19" t="n">
        <f aca="false">'11-12.09 (УИК)'!S41</f>
        <v>10.9771846749892</v>
      </c>
      <c r="F41" s="41" t="n">
        <v>14</v>
      </c>
      <c r="G41" s="21" t="n">
        <f aca="false">F41/C41*100</f>
        <v>0.602668962548429</v>
      </c>
      <c r="H41" s="22" t="n">
        <v>33</v>
      </c>
      <c r="I41" s="21" t="n">
        <f aca="false">H41/C41*100</f>
        <v>1.42057684029273</v>
      </c>
      <c r="J41" s="22" t="n">
        <v>103</v>
      </c>
      <c r="K41" s="21" t="n">
        <f aca="false">J41/C41*100</f>
        <v>4.43392165303487</v>
      </c>
      <c r="L41" s="22" t="n">
        <v>135</v>
      </c>
      <c r="M41" s="23" t="n">
        <f aca="false">L41/C41*100</f>
        <v>5.81145071028842</v>
      </c>
      <c r="N41" s="24" t="n">
        <v>158</v>
      </c>
      <c r="O41" s="23" t="n">
        <f aca="false">N41/C41*100</f>
        <v>6.80154972018941</v>
      </c>
      <c r="P41" s="25" t="n">
        <f aca="false">MAX(F41,H41,J41,L41,N41)</f>
        <v>158</v>
      </c>
      <c r="Q41" s="26" t="n">
        <f aca="false">P41/C41*100</f>
        <v>6.80154972018941</v>
      </c>
      <c r="R41" s="27" t="n">
        <f aca="false">P41+D41</f>
        <v>413</v>
      </c>
      <c r="S41" s="28" t="n">
        <f aca="false">R41/C41*100</f>
        <v>17.7787343951786</v>
      </c>
    </row>
    <row r="42" customFormat="false" ht="15.75" hidden="false" customHeight="false" outlineLevel="0" collapsed="false">
      <c r="A42" s="15"/>
      <c r="B42" s="30" t="s">
        <v>21</v>
      </c>
      <c r="C42" s="31" t="n">
        <f aca="false">SUM(C35:C41)</f>
        <v>10821</v>
      </c>
      <c r="D42" s="32" t="n">
        <f aca="false">'11-12.09 (УИК)'!R42</f>
        <v>1402</v>
      </c>
      <c r="E42" s="33" t="n">
        <f aca="false">'11-12.09 (УИК)'!S42</f>
        <v>12.9562886979022</v>
      </c>
      <c r="F42" s="34" t="n">
        <f aca="false">SUM(F35:F41)</f>
        <v>75</v>
      </c>
      <c r="G42" s="35" t="n">
        <f aca="false">F42/C42*100</f>
        <v>0.693096756307181</v>
      </c>
      <c r="H42" s="36" t="n">
        <f aca="false">SUM(H35:H41)</f>
        <v>244</v>
      </c>
      <c r="I42" s="35" t="n">
        <f aca="false">H42/C42*100</f>
        <v>2.25487478051936</v>
      </c>
      <c r="J42" s="36" t="n">
        <f aca="false">SUM(J35:J41)</f>
        <v>492</v>
      </c>
      <c r="K42" s="35" t="n">
        <f aca="false">J42/C42*100</f>
        <v>4.5467147213751</v>
      </c>
      <c r="L42" s="36" t="n">
        <f aca="false">SUM(L35:L41)</f>
        <v>651</v>
      </c>
      <c r="M42" s="35" t="n">
        <f aca="false">L42/C42*100</f>
        <v>6.01607984474633</v>
      </c>
      <c r="N42" s="36" t="n">
        <f aca="false">SUM(N35:N41)</f>
        <v>756</v>
      </c>
      <c r="O42" s="35" t="n">
        <f aca="false">N42/C42*100</f>
        <v>6.98641530357638</v>
      </c>
      <c r="P42" s="36" t="n">
        <f aca="false">MAX(F42,H42,J42,L42,N42)</f>
        <v>756</v>
      </c>
      <c r="Q42" s="37" t="n">
        <f aca="false">P42/C42*100</f>
        <v>6.98641530357638</v>
      </c>
      <c r="R42" s="32" t="n">
        <f aca="false">P42+D42</f>
        <v>2158</v>
      </c>
      <c r="S42" s="33" t="n">
        <f aca="false">R42/C42*100</f>
        <v>19.9427040014786</v>
      </c>
    </row>
    <row r="43" customFormat="false" ht="15.75" hidden="false" customHeight="false" outlineLevel="0" collapsed="false">
      <c r="A43" s="15" t="n">
        <v>6</v>
      </c>
      <c r="B43" s="16" t="s">
        <v>50</v>
      </c>
      <c r="C43" s="17" t="n">
        <v>2204</v>
      </c>
      <c r="D43" s="18" t="n">
        <f aca="false">'11-12.09 (УИК)'!R43</f>
        <v>208</v>
      </c>
      <c r="E43" s="19" t="n">
        <f aca="false">'11-12.09 (УИК)'!S43</f>
        <v>9.43738656987296</v>
      </c>
      <c r="F43" s="41" t="n">
        <v>14</v>
      </c>
      <c r="G43" s="21" t="n">
        <f aca="false">F43/C43*100</f>
        <v>0.635208711433757</v>
      </c>
      <c r="H43" s="22" t="n">
        <v>43</v>
      </c>
      <c r="I43" s="21" t="n">
        <f aca="false">H43/C43*100</f>
        <v>1.95099818511797</v>
      </c>
      <c r="J43" s="22" t="n">
        <v>90</v>
      </c>
      <c r="K43" s="21" t="n">
        <f aca="false">J43/C43*100</f>
        <v>4.08348457350272</v>
      </c>
      <c r="L43" s="22" t="n">
        <v>125</v>
      </c>
      <c r="M43" s="23" t="n">
        <f aca="false">L43/C43*100</f>
        <v>5.67150635208711</v>
      </c>
      <c r="N43" s="24" t="n">
        <v>142</v>
      </c>
      <c r="O43" s="23" t="n">
        <f aca="false">N43/C43*100</f>
        <v>6.44283121597096</v>
      </c>
      <c r="P43" s="25" t="n">
        <f aca="false">MAX(F43,H43,J43,L43,N43)</f>
        <v>142</v>
      </c>
      <c r="Q43" s="26" t="n">
        <f aca="false">P43/C43*100</f>
        <v>6.44283121597096</v>
      </c>
      <c r="R43" s="27" t="n">
        <f aca="false">P43+D43</f>
        <v>350</v>
      </c>
      <c r="S43" s="28" t="n">
        <f aca="false">R43/C43*100</f>
        <v>15.8802177858439</v>
      </c>
    </row>
    <row r="44" customFormat="false" ht="15.75" hidden="false" customHeight="false" outlineLevel="0" collapsed="false">
      <c r="A44" s="15"/>
      <c r="B44" s="16" t="s">
        <v>51</v>
      </c>
      <c r="C44" s="17" t="n">
        <v>2083</v>
      </c>
      <c r="D44" s="18" t="n">
        <f aca="false">'11-12.09 (УИК)'!R44</f>
        <v>192</v>
      </c>
      <c r="E44" s="19" t="n">
        <f aca="false">'11-12.09 (УИК)'!S44</f>
        <v>9.21747479596736</v>
      </c>
      <c r="F44" s="41" t="n">
        <v>3</v>
      </c>
      <c r="G44" s="21" t="n">
        <f aca="false">F44/C44*100</f>
        <v>0.14402304368699</v>
      </c>
      <c r="H44" s="22" t="n">
        <v>48</v>
      </c>
      <c r="I44" s="21" t="n">
        <f aca="false">H44/C44*100</f>
        <v>2.30436869899184</v>
      </c>
      <c r="J44" s="22" t="n">
        <v>118</v>
      </c>
      <c r="K44" s="21" t="n">
        <f aca="false">J44/C44*100</f>
        <v>5.6649063850216</v>
      </c>
      <c r="L44" s="22" t="n">
        <v>106</v>
      </c>
      <c r="M44" s="23" t="n">
        <f aca="false">L44/C44*100</f>
        <v>5.08881421027364</v>
      </c>
      <c r="N44" s="24" t="n">
        <v>118</v>
      </c>
      <c r="O44" s="23" t="n">
        <f aca="false">N44/C44*100</f>
        <v>5.6649063850216</v>
      </c>
      <c r="P44" s="25" t="n">
        <f aca="false">MAX(F44,H44,J44,L44,N44)</f>
        <v>118</v>
      </c>
      <c r="Q44" s="26" t="n">
        <f aca="false">P44/C44*100</f>
        <v>5.6649063850216</v>
      </c>
      <c r="R44" s="27" t="n">
        <f aca="false">P44+D44</f>
        <v>310</v>
      </c>
      <c r="S44" s="28" t="n">
        <f aca="false">R44/C44*100</f>
        <v>14.882381180989</v>
      </c>
    </row>
    <row r="45" customFormat="false" ht="15.75" hidden="false" customHeight="false" outlineLevel="0" collapsed="false">
      <c r="A45" s="15"/>
      <c r="B45" s="16" t="s">
        <v>52</v>
      </c>
      <c r="C45" s="17" t="n">
        <v>2294</v>
      </c>
      <c r="D45" s="18" t="n">
        <f aca="false">'11-12.09 (УИК)'!R45</f>
        <v>224</v>
      </c>
      <c r="E45" s="19" t="n">
        <f aca="false">'11-12.09 (УИК)'!S45</f>
        <v>9.76460331299041</v>
      </c>
      <c r="F45" s="41" t="n">
        <v>14</v>
      </c>
      <c r="G45" s="21" t="n">
        <f aca="false">F45/C45*100</f>
        <v>0.610287707061901</v>
      </c>
      <c r="H45" s="22" t="n">
        <v>37</v>
      </c>
      <c r="I45" s="21" t="n">
        <f aca="false">H45/C45*100</f>
        <v>1.61290322580645</v>
      </c>
      <c r="J45" s="22" t="n">
        <v>90</v>
      </c>
      <c r="K45" s="21" t="n">
        <f aca="false">J45/C45*100</f>
        <v>3.9232781168265</v>
      </c>
      <c r="L45" s="22" t="n">
        <v>135</v>
      </c>
      <c r="M45" s="23" t="n">
        <f aca="false">L45/C45*100</f>
        <v>5.88491717523976</v>
      </c>
      <c r="N45" s="24" t="n">
        <v>163</v>
      </c>
      <c r="O45" s="23" t="n">
        <f aca="false">N45/C45*100</f>
        <v>7.10549258936356</v>
      </c>
      <c r="P45" s="25" t="n">
        <f aca="false">MAX(F45,H45,J45,L45,N45)</f>
        <v>163</v>
      </c>
      <c r="Q45" s="26" t="n">
        <f aca="false">P45/C45*100</f>
        <v>7.10549258936356</v>
      </c>
      <c r="R45" s="27" t="n">
        <f aca="false">P45+D45</f>
        <v>387</v>
      </c>
      <c r="S45" s="28" t="n">
        <f aca="false">R45/C45*100</f>
        <v>16.870095902354</v>
      </c>
    </row>
    <row r="46" customFormat="false" ht="15.75" hidden="false" customHeight="false" outlineLevel="0" collapsed="false">
      <c r="A46" s="15"/>
      <c r="B46" s="16" t="s">
        <v>53</v>
      </c>
      <c r="C46" s="17" t="n">
        <v>2583</v>
      </c>
      <c r="D46" s="18" t="n">
        <f aca="false">'11-12.09 (УИК)'!R46</f>
        <v>335</v>
      </c>
      <c r="E46" s="19" t="n">
        <f aca="false">'11-12.09 (УИК)'!S46</f>
        <v>12.9694154084398</v>
      </c>
      <c r="F46" s="41" t="n">
        <v>20</v>
      </c>
      <c r="G46" s="21" t="n">
        <f aca="false">F46/C46*100</f>
        <v>0.774293457220287</v>
      </c>
      <c r="H46" s="22" t="n">
        <v>48</v>
      </c>
      <c r="I46" s="21" t="n">
        <f aca="false">H46/C46*100</f>
        <v>1.85830429732869</v>
      </c>
      <c r="J46" s="22" t="n">
        <v>105</v>
      </c>
      <c r="K46" s="21" t="n">
        <f aca="false">J46/C46*100</f>
        <v>4.0650406504065</v>
      </c>
      <c r="L46" s="22" t="n">
        <v>309</v>
      </c>
      <c r="M46" s="23" t="n">
        <f aca="false">L46/C46*100</f>
        <v>11.9628339140534</v>
      </c>
      <c r="N46" s="24" t="n">
        <v>309</v>
      </c>
      <c r="O46" s="23" t="n">
        <f aca="false">N46/C46*100</f>
        <v>11.9628339140534</v>
      </c>
      <c r="P46" s="25" t="n">
        <f aca="false">MAX(F46,H46,J46,L46,N46)</f>
        <v>309</v>
      </c>
      <c r="Q46" s="26" t="n">
        <f aca="false">P46/C46*100</f>
        <v>11.9628339140534</v>
      </c>
      <c r="R46" s="27" t="n">
        <f aca="false">P46+D46</f>
        <v>644</v>
      </c>
      <c r="S46" s="28" t="n">
        <f aca="false">R46/C46*100</f>
        <v>24.9322493224932</v>
      </c>
    </row>
    <row r="47" customFormat="false" ht="15.75" hidden="false" customHeight="false" outlineLevel="0" collapsed="false">
      <c r="A47" s="15"/>
      <c r="B47" s="16" t="s">
        <v>54</v>
      </c>
      <c r="C47" s="17" t="n">
        <v>1826</v>
      </c>
      <c r="D47" s="18" t="n">
        <f aca="false">'11-12.09 (УИК)'!R47</f>
        <v>166</v>
      </c>
      <c r="E47" s="19" t="n">
        <f aca="false">'11-12.09 (УИК)'!S47</f>
        <v>9.09090909090909</v>
      </c>
      <c r="F47" s="41" t="n">
        <v>17</v>
      </c>
      <c r="G47" s="21" t="n">
        <f aca="false">F47/C47*100</f>
        <v>0.930996714129244</v>
      </c>
      <c r="H47" s="22" t="n">
        <v>48</v>
      </c>
      <c r="I47" s="21" t="n">
        <f aca="false">H47/C47*100</f>
        <v>2.62869660460022</v>
      </c>
      <c r="J47" s="22" t="n">
        <v>71</v>
      </c>
      <c r="K47" s="21" t="n">
        <f aca="false">J47/C47*100</f>
        <v>3.88828039430449</v>
      </c>
      <c r="L47" s="22" t="n">
        <v>92</v>
      </c>
      <c r="M47" s="23" t="n">
        <f aca="false">L47/C47*100</f>
        <v>5.03833515881709</v>
      </c>
      <c r="N47" s="24" t="n">
        <v>112</v>
      </c>
      <c r="O47" s="23" t="n">
        <f aca="false">N47/C47*100</f>
        <v>6.13362541073385</v>
      </c>
      <c r="P47" s="25" t="n">
        <f aca="false">MAX(F47,H47,J47,L47,N47)</f>
        <v>112</v>
      </c>
      <c r="Q47" s="26" t="n">
        <f aca="false">P47/C47*100</f>
        <v>6.13362541073385</v>
      </c>
      <c r="R47" s="27" t="n">
        <f aca="false">P47+D47</f>
        <v>278</v>
      </c>
      <c r="S47" s="28" t="n">
        <f aca="false">R47/C47*100</f>
        <v>15.2245345016429</v>
      </c>
    </row>
    <row r="48" customFormat="false" ht="15.75" hidden="false" customHeight="false" outlineLevel="0" collapsed="false">
      <c r="A48" s="15"/>
      <c r="B48" s="30" t="s">
        <v>21</v>
      </c>
      <c r="C48" s="31" t="n">
        <f aca="false">SUM(C43:C47)</f>
        <v>10990</v>
      </c>
      <c r="D48" s="32" t="n">
        <f aca="false">'11-12.09 (УИК)'!R48</f>
        <v>1125</v>
      </c>
      <c r="E48" s="33" t="n">
        <f aca="false">'11-12.09 (УИК)'!S48</f>
        <v>10.2365787079163</v>
      </c>
      <c r="F48" s="34" t="n">
        <f aca="false">SUM(F43:F47)</f>
        <v>68</v>
      </c>
      <c r="G48" s="35" t="n">
        <f aca="false">F48/C48*100</f>
        <v>0.618744313011829</v>
      </c>
      <c r="H48" s="36" t="n">
        <f aca="false">SUM(H43:H47)</f>
        <v>224</v>
      </c>
      <c r="I48" s="35" t="n">
        <f aca="false">H48/C48*100</f>
        <v>2.03821656050955</v>
      </c>
      <c r="J48" s="36" t="n">
        <f aca="false">SUM(J43:J47)</f>
        <v>474</v>
      </c>
      <c r="K48" s="35" t="n">
        <f aca="false">J48/C48*100</f>
        <v>4.3130118289354</v>
      </c>
      <c r="L48" s="36" t="n">
        <f aca="false">SUM(L43:L47)</f>
        <v>767</v>
      </c>
      <c r="M48" s="35" t="n">
        <f aca="false">L48/C48*100</f>
        <v>6.97907188353048</v>
      </c>
      <c r="N48" s="36" t="n">
        <f aca="false">SUM(N43:N47)</f>
        <v>844</v>
      </c>
      <c r="O48" s="35" t="n">
        <f aca="false">N48/C48*100</f>
        <v>7.67970882620564</v>
      </c>
      <c r="P48" s="36" t="n">
        <f aca="false">MAX(F48,H48,J48,L48,N48)</f>
        <v>844</v>
      </c>
      <c r="Q48" s="37" t="n">
        <f aca="false">P48/C48*100</f>
        <v>7.67970882620564</v>
      </c>
      <c r="R48" s="32" t="n">
        <f aca="false">P48+D48</f>
        <v>1969</v>
      </c>
      <c r="S48" s="33" t="n">
        <f aca="false">R48/C48*100</f>
        <v>17.9162875341219</v>
      </c>
    </row>
    <row r="49" customFormat="false" ht="15.75" hidden="false" customHeight="false" outlineLevel="0" collapsed="false">
      <c r="A49" s="15" t="n">
        <v>7</v>
      </c>
      <c r="B49" s="16" t="s">
        <v>55</v>
      </c>
      <c r="C49" s="17" t="n">
        <v>2440</v>
      </c>
      <c r="D49" s="18" t="n">
        <f aca="false">'11-12.09 (УИК)'!R49</f>
        <v>278</v>
      </c>
      <c r="E49" s="19" t="n">
        <f aca="false">'11-12.09 (УИК)'!S49</f>
        <v>11.3934426229508</v>
      </c>
      <c r="F49" s="41" t="n">
        <v>33</v>
      </c>
      <c r="G49" s="21" t="n">
        <f aca="false">F49/C49*100</f>
        <v>1.35245901639344</v>
      </c>
      <c r="H49" s="22" t="n">
        <v>50</v>
      </c>
      <c r="I49" s="21" t="n">
        <f aca="false">H49/C49*100</f>
        <v>2.04918032786885</v>
      </c>
      <c r="J49" s="22" t="n">
        <v>144</v>
      </c>
      <c r="K49" s="21" t="n">
        <f aca="false">J49/C49*100</f>
        <v>5.9016393442623</v>
      </c>
      <c r="L49" s="22" t="n">
        <v>177</v>
      </c>
      <c r="M49" s="23" t="n">
        <f aca="false">L49/C49*100</f>
        <v>7.25409836065574</v>
      </c>
      <c r="N49" s="24" t="n">
        <v>209</v>
      </c>
      <c r="O49" s="23" t="n">
        <f aca="false">N49/C49*100</f>
        <v>8.5655737704918</v>
      </c>
      <c r="P49" s="25" t="n">
        <f aca="false">MAX(F49,H49,J49,L49,N49)</f>
        <v>209</v>
      </c>
      <c r="Q49" s="26" t="n">
        <f aca="false">P49/C49*100</f>
        <v>8.5655737704918</v>
      </c>
      <c r="R49" s="27" t="n">
        <f aca="false">P49+D49</f>
        <v>487</v>
      </c>
      <c r="S49" s="28" t="n">
        <f aca="false">R49/C49*100</f>
        <v>19.9590163934426</v>
      </c>
    </row>
    <row r="50" customFormat="false" ht="15.75" hidden="false" customHeight="false" outlineLevel="0" collapsed="false">
      <c r="A50" s="15"/>
      <c r="B50" s="16" t="s">
        <v>56</v>
      </c>
      <c r="C50" s="17" t="n">
        <v>2086</v>
      </c>
      <c r="D50" s="18" t="n">
        <f aca="false">'11-12.09 (УИК)'!R50</f>
        <v>244</v>
      </c>
      <c r="E50" s="19" t="n">
        <f aca="false">'11-12.09 (УИК)'!S50</f>
        <v>11.6970278044104</v>
      </c>
      <c r="F50" s="41" t="n">
        <v>15</v>
      </c>
      <c r="G50" s="21" t="n">
        <f aca="false">F50/C50*100</f>
        <v>0.719079578139981</v>
      </c>
      <c r="H50" s="22" t="n">
        <v>20</v>
      </c>
      <c r="I50" s="21" t="n">
        <f aca="false">H50/C50*100</f>
        <v>0.958772770853308</v>
      </c>
      <c r="J50" s="22" t="n">
        <v>100</v>
      </c>
      <c r="K50" s="21" t="n">
        <f aca="false">J50/C50*100</f>
        <v>4.79386385426654</v>
      </c>
      <c r="L50" s="22" t="n">
        <v>132</v>
      </c>
      <c r="M50" s="23" t="n">
        <f aca="false">L50/C50*100</f>
        <v>6.32790028763183</v>
      </c>
      <c r="N50" s="24" t="n">
        <v>165</v>
      </c>
      <c r="O50" s="23" t="n">
        <f aca="false">N50/C50*100</f>
        <v>7.90987535953979</v>
      </c>
      <c r="P50" s="25" t="n">
        <f aca="false">MAX(F50,H50,J50,L50,N50)</f>
        <v>165</v>
      </c>
      <c r="Q50" s="26" t="n">
        <f aca="false">P50/C50*100</f>
        <v>7.90987535953979</v>
      </c>
      <c r="R50" s="27" t="n">
        <f aca="false">P50+D50</f>
        <v>409</v>
      </c>
      <c r="S50" s="28" t="n">
        <f aca="false">R50/C50*100</f>
        <v>19.6069031639501</v>
      </c>
    </row>
    <row r="51" customFormat="false" ht="15.75" hidden="false" customHeight="false" outlineLevel="0" collapsed="false">
      <c r="A51" s="15"/>
      <c r="B51" s="16" t="s">
        <v>57</v>
      </c>
      <c r="C51" s="17" t="n">
        <v>2428</v>
      </c>
      <c r="D51" s="18" t="n">
        <f aca="false">'11-12.09 (УИК)'!R51</f>
        <v>359</v>
      </c>
      <c r="E51" s="19" t="n">
        <f aca="false">'11-12.09 (УИК)'!S51</f>
        <v>14.7858319604613</v>
      </c>
      <c r="F51" s="41" t="n">
        <v>25</v>
      </c>
      <c r="G51" s="21" t="n">
        <f aca="false">F51/C51*100</f>
        <v>1.02965403624382</v>
      </c>
      <c r="H51" s="22" t="n">
        <v>30</v>
      </c>
      <c r="I51" s="21" t="n">
        <f aca="false">H51/C51*100</f>
        <v>1.23558484349259</v>
      </c>
      <c r="J51" s="22" t="n">
        <v>143</v>
      </c>
      <c r="K51" s="21" t="n">
        <f aca="false">J51/C51*100</f>
        <v>5.88962108731466</v>
      </c>
      <c r="L51" s="22" t="n">
        <v>185</v>
      </c>
      <c r="M51" s="23" t="n">
        <f aca="false">L51/C51*100</f>
        <v>7.61943986820428</v>
      </c>
      <c r="N51" s="24" t="n">
        <v>217</v>
      </c>
      <c r="O51" s="23" t="n">
        <f aca="false">N51/C51*100</f>
        <v>8.93739703459638</v>
      </c>
      <c r="P51" s="25" t="n">
        <f aca="false">MAX(F51,H51,J51,L51,N51)</f>
        <v>217</v>
      </c>
      <c r="Q51" s="26" t="n">
        <f aca="false">P51/C51*100</f>
        <v>8.93739703459638</v>
      </c>
      <c r="R51" s="27" t="n">
        <f aca="false">P51+D51</f>
        <v>576</v>
      </c>
      <c r="S51" s="28" t="n">
        <f aca="false">R51/C51*100</f>
        <v>23.7232289950577</v>
      </c>
    </row>
    <row r="52" customFormat="false" ht="15.75" hidden="false" customHeight="false" outlineLevel="0" collapsed="false">
      <c r="A52" s="15"/>
      <c r="B52" s="16" t="s">
        <v>58</v>
      </c>
      <c r="C52" s="17" t="n">
        <v>2211</v>
      </c>
      <c r="D52" s="18" t="n">
        <f aca="false">'11-12.09 (УИК)'!R52</f>
        <v>314</v>
      </c>
      <c r="E52" s="19" t="n">
        <f aca="false">'11-12.09 (УИК)'!S52</f>
        <v>14.2017186793306</v>
      </c>
      <c r="F52" s="41" t="n">
        <v>3</v>
      </c>
      <c r="G52" s="21" t="n">
        <f aca="false">F52/C52*100</f>
        <v>0.135685210312076</v>
      </c>
      <c r="H52" s="22" t="n">
        <v>10</v>
      </c>
      <c r="I52" s="21" t="n">
        <f aca="false">H52/C52*100</f>
        <v>0.452284034373587</v>
      </c>
      <c r="J52" s="22" t="n">
        <v>101</v>
      </c>
      <c r="K52" s="21" t="n">
        <f aca="false">J52/C52*100</f>
        <v>4.56806874717323</v>
      </c>
      <c r="L52" s="22" t="n">
        <v>141</v>
      </c>
      <c r="M52" s="23" t="n">
        <f aca="false">L52/C52*100</f>
        <v>6.37720488466757</v>
      </c>
      <c r="N52" s="24" t="n">
        <v>179</v>
      </c>
      <c r="O52" s="23" t="n">
        <f aca="false">N52/C52*100</f>
        <v>8.0958842152872</v>
      </c>
      <c r="P52" s="25" t="n">
        <f aca="false">MAX(F52,H52,J52,L52,N52)</f>
        <v>179</v>
      </c>
      <c r="Q52" s="26" t="n">
        <f aca="false">P52/C52*100</f>
        <v>8.0958842152872</v>
      </c>
      <c r="R52" s="27" t="n">
        <f aca="false">P52+D52</f>
        <v>493</v>
      </c>
      <c r="S52" s="28" t="n">
        <f aca="false">R52/C52*100</f>
        <v>22.2976028946178</v>
      </c>
    </row>
    <row r="53" customFormat="false" ht="15.75" hidden="false" customHeight="false" outlineLevel="0" collapsed="false">
      <c r="A53" s="15"/>
      <c r="B53" s="16" t="s">
        <v>59</v>
      </c>
      <c r="C53" s="42" t="n">
        <v>2125</v>
      </c>
      <c r="D53" s="18" t="n">
        <f aca="false">'11-12.09 (УИК)'!R53</f>
        <v>295</v>
      </c>
      <c r="E53" s="19" t="n">
        <f aca="false">'11-12.09 (УИК)'!S53</f>
        <v>13.8823529411765</v>
      </c>
      <c r="F53" s="41" t="n">
        <v>17</v>
      </c>
      <c r="G53" s="21" t="n">
        <f aca="false">F53/C53*100</f>
        <v>0.8</v>
      </c>
      <c r="H53" s="22" t="n">
        <v>25</v>
      </c>
      <c r="I53" s="21" t="n">
        <f aca="false">H53/C53*100</f>
        <v>1.17647058823529</v>
      </c>
      <c r="J53" s="22" t="n">
        <v>114</v>
      </c>
      <c r="K53" s="21" t="n">
        <f aca="false">J53/C53*100</f>
        <v>5.36470588235294</v>
      </c>
      <c r="L53" s="22" t="n">
        <v>169</v>
      </c>
      <c r="M53" s="23" t="n">
        <f aca="false">L53/C53*100</f>
        <v>7.95294117647059</v>
      </c>
      <c r="N53" s="24" t="n">
        <v>199</v>
      </c>
      <c r="O53" s="23" t="n">
        <f aca="false">N53/C53*100</f>
        <v>9.36470588235294</v>
      </c>
      <c r="P53" s="25" t="n">
        <f aca="false">MAX(F53,H53,J53,L53,N53)</f>
        <v>199</v>
      </c>
      <c r="Q53" s="26" t="n">
        <f aca="false">P53/C53*100</f>
        <v>9.36470588235294</v>
      </c>
      <c r="R53" s="27" t="n">
        <f aca="false">P53+D53</f>
        <v>494</v>
      </c>
      <c r="S53" s="28" t="n">
        <f aca="false">R53/C53*100</f>
        <v>23.2470588235294</v>
      </c>
    </row>
    <row r="54" customFormat="false" ht="15.75" hidden="false" customHeight="false" outlineLevel="0" collapsed="false">
      <c r="A54" s="15"/>
      <c r="B54" s="16" t="s">
        <v>60</v>
      </c>
      <c r="C54" s="42" t="n">
        <v>523</v>
      </c>
      <c r="D54" s="18" t="n">
        <f aca="false">'11-12.09 (УИК)'!R54</f>
        <v>67</v>
      </c>
      <c r="E54" s="19" t="n">
        <f aca="false">'11-12.09 (УИК)'!S54</f>
        <v>12.810707456979</v>
      </c>
      <c r="F54" s="41" t="n">
        <v>7</v>
      </c>
      <c r="G54" s="21" t="n">
        <f aca="false">F54/C54*100</f>
        <v>1.33843212237094</v>
      </c>
      <c r="H54" s="22" t="n">
        <v>15</v>
      </c>
      <c r="I54" s="21" t="n">
        <f aca="false">H54/C54*100</f>
        <v>2.86806883365201</v>
      </c>
      <c r="J54" s="22" t="n">
        <v>69</v>
      </c>
      <c r="K54" s="21" t="n">
        <f aca="false">J54/C54*100</f>
        <v>13.1931166347992</v>
      </c>
      <c r="L54" s="22" t="n">
        <v>73</v>
      </c>
      <c r="M54" s="23" t="n">
        <f aca="false">L54/C54*100</f>
        <v>13.9579349904398</v>
      </c>
      <c r="N54" s="24" t="n">
        <v>76</v>
      </c>
      <c r="O54" s="23" t="n">
        <f aca="false">N54/C54*100</f>
        <v>14.5315487571702</v>
      </c>
      <c r="P54" s="25" t="n">
        <f aca="false">MAX(F54,H54,J54,L54,N54)</f>
        <v>76</v>
      </c>
      <c r="Q54" s="26" t="n">
        <f aca="false">P54/C54*100</f>
        <v>14.5315487571702</v>
      </c>
      <c r="R54" s="27" t="n">
        <f aca="false">P54+D54</f>
        <v>143</v>
      </c>
      <c r="S54" s="28" t="n">
        <f aca="false">R54/C54*100</f>
        <v>27.3422562141491</v>
      </c>
    </row>
    <row r="55" customFormat="false" ht="15.75" hidden="false" customHeight="false" outlineLevel="0" collapsed="false">
      <c r="A55" s="15"/>
      <c r="B55" s="30" t="s">
        <v>21</v>
      </c>
      <c r="C55" s="31" t="n">
        <f aca="false">SUM(C49:C54)</f>
        <v>11813</v>
      </c>
      <c r="D55" s="32" t="n">
        <f aca="false">'11-12.09 (УИК)'!R55</f>
        <v>1557</v>
      </c>
      <c r="E55" s="33" t="n">
        <f aca="false">'11-12.09 (УИК)'!S55</f>
        <v>13.1803944806569</v>
      </c>
      <c r="F55" s="34" t="n">
        <f aca="false">SUM(F49:F54)</f>
        <v>100</v>
      </c>
      <c r="G55" s="35" t="n">
        <f aca="false">F55/C55*100</f>
        <v>0.846525014814188</v>
      </c>
      <c r="H55" s="36" t="n">
        <f aca="false">SUM(H49:H54)</f>
        <v>150</v>
      </c>
      <c r="I55" s="35" t="n">
        <f aca="false">H55/C55*100</f>
        <v>1.26978752222128</v>
      </c>
      <c r="J55" s="36" t="n">
        <f aca="false">SUM(J49:J54)</f>
        <v>671</v>
      </c>
      <c r="K55" s="35" t="n">
        <f aca="false">J55/C55*100</f>
        <v>5.6801828494032</v>
      </c>
      <c r="L55" s="36" t="n">
        <f aca="false">SUM(L49:L54)</f>
        <v>877</v>
      </c>
      <c r="M55" s="35" t="n">
        <f aca="false">L55/C55*100</f>
        <v>7.42402437992043</v>
      </c>
      <c r="N55" s="36" t="n">
        <f aca="false">SUM(N49:N54)</f>
        <v>1045</v>
      </c>
      <c r="O55" s="35" t="n">
        <f aca="false">N55/C55*100</f>
        <v>8.84618640480826</v>
      </c>
      <c r="P55" s="36" t="n">
        <f aca="false">MAX(F55,H55,J55,L55,N55)</f>
        <v>1045</v>
      </c>
      <c r="Q55" s="37" t="n">
        <f aca="false">P55/C55*100</f>
        <v>8.84618640480826</v>
      </c>
      <c r="R55" s="32" t="n">
        <f aca="false">P55+D55</f>
        <v>2602</v>
      </c>
      <c r="S55" s="33" t="n">
        <f aca="false">R55/C55*100</f>
        <v>22.0265808854652</v>
      </c>
    </row>
    <row r="56" customFormat="false" ht="15.75" hidden="false" customHeight="false" outlineLevel="0" collapsed="false">
      <c r="A56" s="38" t="n">
        <v>8</v>
      </c>
      <c r="B56" s="16" t="s">
        <v>61</v>
      </c>
      <c r="C56" s="43" t="n">
        <v>2506</v>
      </c>
      <c r="D56" s="18" t="n">
        <f aca="false">'11-12.09 (УИК)'!R56</f>
        <v>305</v>
      </c>
      <c r="E56" s="19" t="n">
        <f aca="false">'11-12.09 (УИК)'!S56</f>
        <v>12.170790103751</v>
      </c>
      <c r="F56" s="44" t="n">
        <v>30</v>
      </c>
      <c r="G56" s="21" t="n">
        <f aca="false">F56/C56*100</f>
        <v>1.19712689545092</v>
      </c>
      <c r="H56" s="22" t="n">
        <v>72</v>
      </c>
      <c r="I56" s="21" t="n">
        <f aca="false">H56/C56*100</f>
        <v>2.8731045490822</v>
      </c>
      <c r="J56" s="22" t="n">
        <v>137</v>
      </c>
      <c r="K56" s="21" t="n">
        <f aca="false">J56/C56*100</f>
        <v>5.46687948922586</v>
      </c>
      <c r="L56" s="45" t="n">
        <v>211</v>
      </c>
      <c r="M56" s="23" t="n">
        <f aca="false">L56/C56*100</f>
        <v>8.41979249800479</v>
      </c>
      <c r="N56" s="24" t="n">
        <v>252</v>
      </c>
      <c r="O56" s="23" t="n">
        <f aca="false">N56/C56*100</f>
        <v>10.0558659217877</v>
      </c>
      <c r="P56" s="25" t="n">
        <f aca="false">MAX(F56,H56,J56,L56,N56)</f>
        <v>252</v>
      </c>
      <c r="Q56" s="26" t="n">
        <f aca="false">P56/C56*100</f>
        <v>10.0558659217877</v>
      </c>
      <c r="R56" s="27" t="n">
        <f aca="false">P56+D56</f>
        <v>557</v>
      </c>
      <c r="S56" s="28" t="n">
        <f aca="false">R56/C56*100</f>
        <v>22.2266560255387</v>
      </c>
    </row>
    <row r="57" customFormat="false" ht="15.75" hidden="false" customHeight="false" outlineLevel="0" collapsed="false">
      <c r="A57" s="38"/>
      <c r="B57" s="16" t="s">
        <v>62</v>
      </c>
      <c r="C57" s="17" t="n">
        <v>2099</v>
      </c>
      <c r="D57" s="18" t="n">
        <f aca="false">'11-12.09 (УИК)'!R57</f>
        <v>169</v>
      </c>
      <c r="E57" s="19" t="n">
        <f aca="false">'11-12.09 (УИК)'!S57</f>
        <v>8.05145307289185</v>
      </c>
      <c r="F57" s="44" t="n">
        <v>12</v>
      </c>
      <c r="G57" s="21" t="n">
        <f aca="false">F57/C57*100</f>
        <v>0.571700809909481</v>
      </c>
      <c r="H57" s="22" t="n">
        <v>49</v>
      </c>
      <c r="I57" s="21" t="n">
        <f aca="false">H57/C57*100</f>
        <v>2.33444497379705</v>
      </c>
      <c r="J57" s="22" t="n">
        <v>95</v>
      </c>
      <c r="K57" s="21" t="n">
        <f aca="false">J57/C57*100</f>
        <v>4.52596474511672</v>
      </c>
      <c r="L57" s="22" t="n">
        <v>136</v>
      </c>
      <c r="M57" s="23" t="n">
        <f aca="false">L57/C57*100</f>
        <v>6.47927584564078</v>
      </c>
      <c r="N57" s="24" t="n">
        <v>169</v>
      </c>
      <c r="O57" s="23" t="n">
        <f aca="false">N57/C57*100</f>
        <v>8.05145307289185</v>
      </c>
      <c r="P57" s="25" t="n">
        <f aca="false">MAX(F57,H57,J57,L57,N57)</f>
        <v>169</v>
      </c>
      <c r="Q57" s="26" t="n">
        <f aca="false">P57/C57*100</f>
        <v>8.05145307289185</v>
      </c>
      <c r="R57" s="27" t="n">
        <f aca="false">P57+D57</f>
        <v>338</v>
      </c>
      <c r="S57" s="28" t="n">
        <f aca="false">R57/C57*100</f>
        <v>16.1029061457837</v>
      </c>
    </row>
    <row r="58" customFormat="false" ht="15.75" hidden="false" customHeight="false" outlineLevel="0" collapsed="false">
      <c r="A58" s="38"/>
      <c r="B58" s="16" t="s">
        <v>63</v>
      </c>
      <c r="C58" s="17" t="n">
        <v>1712</v>
      </c>
      <c r="D58" s="18" t="n">
        <f aca="false">'11-12.09 (УИК)'!R58</f>
        <v>192</v>
      </c>
      <c r="E58" s="19" t="n">
        <f aca="false">'11-12.09 (УИК)'!S58</f>
        <v>11.214953271028</v>
      </c>
      <c r="F58" s="44" t="n">
        <v>12</v>
      </c>
      <c r="G58" s="21" t="n">
        <f aca="false">F58/C58*100</f>
        <v>0.700934579439252</v>
      </c>
      <c r="H58" s="22" t="n">
        <v>55</v>
      </c>
      <c r="I58" s="21" t="n">
        <f aca="false">H58/C58*100</f>
        <v>3.21261682242991</v>
      </c>
      <c r="J58" s="22" t="n">
        <v>92</v>
      </c>
      <c r="K58" s="21" t="n">
        <f aca="false">J58/C58*100</f>
        <v>5.37383177570094</v>
      </c>
      <c r="L58" s="22" t="n">
        <v>123</v>
      </c>
      <c r="M58" s="23" t="n">
        <f aca="false">L58/C58*100</f>
        <v>7.18457943925234</v>
      </c>
      <c r="N58" s="24" t="n">
        <v>138</v>
      </c>
      <c r="O58" s="23" t="n">
        <f aca="false">N58/C58*100</f>
        <v>8.0607476635514</v>
      </c>
      <c r="P58" s="25" t="n">
        <f aca="false">MAX(F58,H58,J58,L58,N58)</f>
        <v>138</v>
      </c>
      <c r="Q58" s="26" t="n">
        <f aca="false">P58/C58*100</f>
        <v>8.0607476635514</v>
      </c>
      <c r="R58" s="27" t="n">
        <f aca="false">P58+D58</f>
        <v>330</v>
      </c>
      <c r="S58" s="28" t="n">
        <f aca="false">R58/C58*100</f>
        <v>19.2757009345794</v>
      </c>
    </row>
    <row r="59" customFormat="false" ht="15.75" hidden="false" customHeight="false" outlineLevel="0" collapsed="false">
      <c r="A59" s="38"/>
      <c r="B59" s="16" t="s">
        <v>64</v>
      </c>
      <c r="C59" s="17" t="n">
        <v>2081</v>
      </c>
      <c r="D59" s="18" t="n">
        <f aca="false">'11-12.09 (УИК)'!R59</f>
        <v>222</v>
      </c>
      <c r="E59" s="19" t="n">
        <f aca="false">'11-12.09 (УИК)'!S59</f>
        <v>10.6679481018741</v>
      </c>
      <c r="F59" s="44" t="n">
        <v>34</v>
      </c>
      <c r="G59" s="21" t="n">
        <f aca="false">F59/C59*100</f>
        <v>1.63382988947621</v>
      </c>
      <c r="H59" s="22" t="n">
        <v>78</v>
      </c>
      <c r="I59" s="21" t="n">
        <f aca="false">H59/C59*100</f>
        <v>3.74819798173955</v>
      </c>
      <c r="J59" s="22" t="n">
        <v>145</v>
      </c>
      <c r="K59" s="21" t="n">
        <f aca="false">J59/C59*100</f>
        <v>6.96780394041326</v>
      </c>
      <c r="L59" s="22" t="n">
        <v>193</v>
      </c>
      <c r="M59" s="23" t="n">
        <f aca="false">L59/C59*100</f>
        <v>9.27438731379145</v>
      </c>
      <c r="N59" s="24" t="n">
        <v>220</v>
      </c>
      <c r="O59" s="23" t="n">
        <f aca="false">N59/C59*100</f>
        <v>10.5718404613167</v>
      </c>
      <c r="P59" s="25" t="n">
        <f aca="false">MAX(F59,H59,J59,L59,N59)</f>
        <v>220</v>
      </c>
      <c r="Q59" s="26" t="n">
        <f aca="false">P59/C59*100</f>
        <v>10.5718404613167</v>
      </c>
      <c r="R59" s="27" t="n">
        <f aca="false">P59+D59</f>
        <v>442</v>
      </c>
      <c r="S59" s="28" t="n">
        <f aca="false">R59/C59*100</f>
        <v>21.2397885631908</v>
      </c>
    </row>
    <row r="60" customFormat="false" ht="15.75" hidden="false" customHeight="false" outlineLevel="0" collapsed="false">
      <c r="A60" s="38"/>
      <c r="B60" s="16" t="s">
        <v>65</v>
      </c>
      <c r="C60" s="17" t="n">
        <v>1992</v>
      </c>
      <c r="D60" s="18" t="n">
        <f aca="false">'11-12.09 (УИК)'!R60</f>
        <v>188</v>
      </c>
      <c r="E60" s="19" t="n">
        <f aca="false">'11-12.09 (УИК)'!S60</f>
        <v>9.43775100401606</v>
      </c>
      <c r="F60" s="44" t="n">
        <v>8</v>
      </c>
      <c r="G60" s="21" t="n">
        <f aca="false">F60/C60*100</f>
        <v>0.401606425702811</v>
      </c>
      <c r="H60" s="22" t="n">
        <v>40</v>
      </c>
      <c r="I60" s="21" t="n">
        <f aca="false">H60/C60*100</f>
        <v>2.00803212851406</v>
      </c>
      <c r="J60" s="22" t="n">
        <v>79</v>
      </c>
      <c r="K60" s="21" t="n">
        <f aca="false">J60/C60*100</f>
        <v>3.96586345381526</v>
      </c>
      <c r="L60" s="45" t="n">
        <v>100</v>
      </c>
      <c r="M60" s="23" t="n">
        <f aca="false">L60/C60*100</f>
        <v>5.02008032128514</v>
      </c>
      <c r="N60" s="24" t="n">
        <v>127</v>
      </c>
      <c r="O60" s="23" t="n">
        <f aca="false">N60/C60*100</f>
        <v>6.37550200803213</v>
      </c>
      <c r="P60" s="25" t="n">
        <f aca="false">MAX(F60,H60,J60,L60,N60)</f>
        <v>127</v>
      </c>
      <c r="Q60" s="26" t="n">
        <f aca="false">P60/C60*100</f>
        <v>6.37550200803213</v>
      </c>
      <c r="R60" s="27" t="n">
        <f aca="false">P60+D60</f>
        <v>315</v>
      </c>
      <c r="S60" s="28" t="n">
        <f aca="false">R60/C60*100</f>
        <v>15.8132530120482</v>
      </c>
    </row>
    <row r="61" customFormat="false" ht="15.75" hidden="false" customHeight="false" outlineLevel="0" collapsed="false">
      <c r="A61" s="38"/>
      <c r="B61" s="16" t="s">
        <v>66</v>
      </c>
      <c r="C61" s="17" t="n">
        <v>1909</v>
      </c>
      <c r="D61" s="18" t="n">
        <f aca="false">'11-12.09 (УИК)'!R61</f>
        <v>208</v>
      </c>
      <c r="E61" s="19" t="n">
        <f aca="false">'11-12.09 (УИК)'!S61</f>
        <v>10.8957569408067</v>
      </c>
      <c r="F61" s="44" t="n">
        <v>27</v>
      </c>
      <c r="G61" s="21" t="n">
        <f aca="false">F61/C61*100</f>
        <v>1.41435306443164</v>
      </c>
      <c r="H61" s="22" t="n">
        <v>54</v>
      </c>
      <c r="I61" s="21" t="n">
        <f aca="false">H61/C61*100</f>
        <v>2.82870612886328</v>
      </c>
      <c r="J61" s="22" t="n">
        <v>105</v>
      </c>
      <c r="K61" s="21" t="n">
        <f aca="false">J61/C61*100</f>
        <v>5.50026191723415</v>
      </c>
      <c r="L61" s="22" t="n">
        <v>137</v>
      </c>
      <c r="M61" s="23" t="n">
        <f aca="false">L61/C61*100</f>
        <v>7.1765322158198</v>
      </c>
      <c r="N61" s="24" t="n">
        <v>149</v>
      </c>
      <c r="O61" s="23" t="n">
        <f aca="false">N61/C61*100</f>
        <v>7.80513357778942</v>
      </c>
      <c r="P61" s="25" t="n">
        <f aca="false">MAX(F61,H61,J61,L61,N61)</f>
        <v>149</v>
      </c>
      <c r="Q61" s="26" t="n">
        <f aca="false">P61/C61*100</f>
        <v>7.80513357778942</v>
      </c>
      <c r="R61" s="27" t="n">
        <f aca="false">P61+D61</f>
        <v>357</v>
      </c>
      <c r="S61" s="28" t="n">
        <f aca="false">R61/C61*100</f>
        <v>18.7008905185961</v>
      </c>
    </row>
    <row r="62" customFormat="false" ht="15.75" hidden="false" customHeight="false" outlineLevel="0" collapsed="false">
      <c r="A62" s="38"/>
      <c r="B62" s="30" t="s">
        <v>21</v>
      </c>
      <c r="C62" s="31" t="n">
        <f aca="false">SUM(C56:C61)</f>
        <v>12299</v>
      </c>
      <c r="D62" s="32" t="n">
        <f aca="false">'11-12.09 (УИК)'!R62</f>
        <v>1284</v>
      </c>
      <c r="E62" s="33" t="n">
        <f aca="false">'11-12.09 (УИК)'!S62</f>
        <v>10.4398731604195</v>
      </c>
      <c r="F62" s="34" t="n">
        <f aca="false">SUM(F56:F61)</f>
        <v>123</v>
      </c>
      <c r="G62" s="35" t="n">
        <f aca="false">F62/C62*100</f>
        <v>1.00008130742337</v>
      </c>
      <c r="H62" s="36" t="n">
        <f aca="false">SUM(H56:H61)</f>
        <v>348</v>
      </c>
      <c r="I62" s="35" t="n">
        <f aca="false">H62/C62*100</f>
        <v>2.82949833319782</v>
      </c>
      <c r="J62" s="36" t="n">
        <f aca="false">SUM(J56:J61)</f>
        <v>653</v>
      </c>
      <c r="K62" s="35" t="n">
        <f aca="false">J62/C62*100</f>
        <v>5.3093747459143</v>
      </c>
      <c r="L62" s="36" t="n">
        <f aca="false">SUM(L56:L61)</f>
        <v>900</v>
      </c>
      <c r="M62" s="35" t="n">
        <f aca="false">L62/C62*100</f>
        <v>7.31766810309781</v>
      </c>
      <c r="N62" s="36" t="n">
        <f aca="false">SUM(N56:N61)</f>
        <v>1055</v>
      </c>
      <c r="O62" s="35" t="n">
        <f aca="false">N62/C62*100</f>
        <v>8.57793316529799</v>
      </c>
      <c r="P62" s="36" t="n">
        <f aca="false">MAX(F62,H62,J62,L62,N62)</f>
        <v>1055</v>
      </c>
      <c r="Q62" s="37" t="n">
        <f aca="false">P62/C62*100</f>
        <v>8.57793316529799</v>
      </c>
      <c r="R62" s="32" t="n">
        <f aca="false">P62+D62</f>
        <v>2339</v>
      </c>
      <c r="S62" s="33" t="n">
        <f aca="false">R62/C62*100</f>
        <v>19.0178063257175</v>
      </c>
    </row>
    <row r="63" customFormat="false" ht="15.75" hidden="false" customHeight="false" outlineLevel="0" collapsed="false">
      <c r="A63" s="15" t="n">
        <v>9</v>
      </c>
      <c r="B63" s="16" t="s">
        <v>67</v>
      </c>
      <c r="C63" s="17" t="n">
        <v>2277</v>
      </c>
      <c r="D63" s="18" t="n">
        <f aca="false">'11-12.09 (УИК)'!R63</f>
        <v>186</v>
      </c>
      <c r="E63" s="19" t="n">
        <f aca="false">'11-12.09 (УИК)'!S63</f>
        <v>8.16864295125165</v>
      </c>
      <c r="F63" s="44" t="n">
        <v>19</v>
      </c>
      <c r="G63" s="21" t="n">
        <f aca="false">F63/C63*100</f>
        <v>0.834431269213878</v>
      </c>
      <c r="H63" s="22" t="n">
        <v>45</v>
      </c>
      <c r="I63" s="21" t="n">
        <f aca="false">H63/C63*100</f>
        <v>1.97628458498024</v>
      </c>
      <c r="J63" s="22" t="n">
        <v>82</v>
      </c>
      <c r="K63" s="21" t="n">
        <f aca="false">J63/C63*100</f>
        <v>3.60122968818621</v>
      </c>
      <c r="L63" s="22" t="n">
        <v>133</v>
      </c>
      <c r="M63" s="23" t="n">
        <f aca="false">L63/C63*100</f>
        <v>5.84101888449715</v>
      </c>
      <c r="N63" s="24" t="n">
        <v>156</v>
      </c>
      <c r="O63" s="23" t="n">
        <f aca="false">N63/C63*100</f>
        <v>6.85111989459816</v>
      </c>
      <c r="P63" s="25" t="n">
        <f aca="false">MAX(F63,H63,J63,L63,N63)</f>
        <v>156</v>
      </c>
      <c r="Q63" s="26" t="n">
        <f aca="false">P63/C63*100</f>
        <v>6.85111989459816</v>
      </c>
      <c r="R63" s="27" t="n">
        <f aca="false">P63+D63</f>
        <v>342</v>
      </c>
      <c r="S63" s="28" t="n">
        <f aca="false">R63/C63*100</f>
        <v>15.0197628458498</v>
      </c>
    </row>
    <row r="64" customFormat="false" ht="15.75" hidden="false" customHeight="false" outlineLevel="0" collapsed="false">
      <c r="A64" s="15"/>
      <c r="B64" s="16" t="s">
        <v>68</v>
      </c>
      <c r="C64" s="17" t="n">
        <v>2315</v>
      </c>
      <c r="D64" s="18" t="n">
        <f aca="false">'11-12.09 (УИК)'!R64</f>
        <v>212</v>
      </c>
      <c r="E64" s="19" t="n">
        <f aca="false">'11-12.09 (УИК)'!S64</f>
        <v>9.15766738660907</v>
      </c>
      <c r="F64" s="44" t="n">
        <v>33</v>
      </c>
      <c r="G64" s="21" t="n">
        <f aca="false">F64/C64*100</f>
        <v>1.42548596112311</v>
      </c>
      <c r="H64" s="22" t="n">
        <v>60</v>
      </c>
      <c r="I64" s="21" t="n">
        <f aca="false">H64/C64*100</f>
        <v>2.59179265658747</v>
      </c>
      <c r="J64" s="22" t="n">
        <v>97</v>
      </c>
      <c r="K64" s="21" t="n">
        <f aca="false">J64/C64*100</f>
        <v>4.19006479481641</v>
      </c>
      <c r="L64" s="22" t="n">
        <v>130</v>
      </c>
      <c r="M64" s="23" t="n">
        <f aca="false">L64/C64*100</f>
        <v>5.61555075593953</v>
      </c>
      <c r="N64" s="24" t="n">
        <v>160</v>
      </c>
      <c r="O64" s="23" t="n">
        <f aca="false">N64/C64*100</f>
        <v>6.91144708423326</v>
      </c>
      <c r="P64" s="25" t="n">
        <f aca="false">MAX(F64,H64,J64,L64,N64)</f>
        <v>160</v>
      </c>
      <c r="Q64" s="26" t="n">
        <f aca="false">P64/C64*100</f>
        <v>6.91144708423326</v>
      </c>
      <c r="R64" s="27" t="n">
        <f aca="false">P64+D64</f>
        <v>372</v>
      </c>
      <c r="S64" s="28" t="n">
        <f aca="false">R64/C64*100</f>
        <v>16.0691144708423</v>
      </c>
    </row>
    <row r="65" customFormat="false" ht="15.75" hidden="false" customHeight="false" outlineLevel="0" collapsed="false">
      <c r="A65" s="15"/>
      <c r="B65" s="16" t="s">
        <v>69</v>
      </c>
      <c r="C65" s="17" t="n">
        <v>2781</v>
      </c>
      <c r="D65" s="18" t="n">
        <f aca="false">'11-12.09 (УИК)'!R65</f>
        <v>291</v>
      </c>
      <c r="E65" s="19" t="n">
        <f aca="false">'11-12.09 (УИК)'!S65</f>
        <v>10.4638619201726</v>
      </c>
      <c r="F65" s="44" t="n">
        <v>28</v>
      </c>
      <c r="G65" s="21" t="n">
        <f aca="false">F65/C65*100</f>
        <v>1.00683207479324</v>
      </c>
      <c r="H65" s="22" t="n">
        <v>74</v>
      </c>
      <c r="I65" s="21" t="n">
        <f aca="false">H65/C65*100</f>
        <v>2.66091334052499</v>
      </c>
      <c r="J65" s="22" t="n">
        <v>123</v>
      </c>
      <c r="K65" s="21" t="n">
        <f aca="false">J65/C65*100</f>
        <v>4.42286947141316</v>
      </c>
      <c r="L65" s="22" t="n">
        <v>184</v>
      </c>
      <c r="M65" s="23" t="n">
        <f aca="false">L65/C65*100</f>
        <v>6.61632506292701</v>
      </c>
      <c r="N65" s="24" t="n">
        <v>235</v>
      </c>
      <c r="O65" s="23" t="n">
        <f aca="false">N65/C65*100</f>
        <v>8.45019777058612</v>
      </c>
      <c r="P65" s="25" t="n">
        <f aca="false">MAX(F65,H65,J65,L65,N65)</f>
        <v>235</v>
      </c>
      <c r="Q65" s="26" t="n">
        <f aca="false">P65/C65*100</f>
        <v>8.45019777058612</v>
      </c>
      <c r="R65" s="27" t="n">
        <f aca="false">P65+D65</f>
        <v>526</v>
      </c>
      <c r="S65" s="28" t="n">
        <f aca="false">R65/C65*100</f>
        <v>18.9140596907587</v>
      </c>
    </row>
    <row r="66" customFormat="false" ht="15.75" hidden="false" customHeight="false" outlineLevel="0" collapsed="false">
      <c r="A66" s="15"/>
      <c r="B66" s="16" t="s">
        <v>70</v>
      </c>
      <c r="C66" s="17" t="n">
        <v>2701</v>
      </c>
      <c r="D66" s="18" t="n">
        <f aca="false">'11-12.09 (УИК)'!R66</f>
        <v>344</v>
      </c>
      <c r="E66" s="19" t="n">
        <f aca="false">'11-12.09 (УИК)'!S66</f>
        <v>12.7360236949278</v>
      </c>
      <c r="F66" s="44" t="n">
        <v>28</v>
      </c>
      <c r="G66" s="21" t="n">
        <f aca="false">F66/C66*100</f>
        <v>1.03665309144761</v>
      </c>
      <c r="H66" s="22" t="n">
        <v>69</v>
      </c>
      <c r="I66" s="21" t="n">
        <f aca="false">H66/C66*100</f>
        <v>2.55460940392447</v>
      </c>
      <c r="J66" s="22" t="n">
        <v>151</v>
      </c>
      <c r="K66" s="21" t="n">
        <f aca="false">J66/C66*100</f>
        <v>5.59052202887819</v>
      </c>
      <c r="L66" s="22" t="n">
        <v>229</v>
      </c>
      <c r="M66" s="23" t="n">
        <f aca="false">L66/C66*100</f>
        <v>8.47834135505369</v>
      </c>
      <c r="N66" s="24" t="n">
        <v>293</v>
      </c>
      <c r="O66" s="23" t="n">
        <f aca="false">N66/C66*100</f>
        <v>10.8478341355054</v>
      </c>
      <c r="P66" s="25" t="n">
        <f aca="false">MAX(F66,H66,J66,L66,N66)</f>
        <v>293</v>
      </c>
      <c r="Q66" s="26" t="n">
        <f aca="false">P66/C66*100</f>
        <v>10.8478341355054</v>
      </c>
      <c r="R66" s="27" t="n">
        <f aca="false">P66+D66</f>
        <v>637</v>
      </c>
      <c r="S66" s="28" t="n">
        <f aca="false">R66/C66*100</f>
        <v>23.5838578304332</v>
      </c>
    </row>
    <row r="67" customFormat="false" ht="15.75" hidden="false" customHeight="false" outlineLevel="0" collapsed="false">
      <c r="A67" s="15"/>
      <c r="B67" s="16" t="s">
        <v>71</v>
      </c>
      <c r="C67" s="17" t="n">
        <v>2281</v>
      </c>
      <c r="D67" s="18" t="n">
        <f aca="false">'11-12.09 (УИК)'!R67</f>
        <v>280</v>
      </c>
      <c r="E67" s="19" t="n">
        <f aca="false">'11-12.09 (УИК)'!S67</f>
        <v>12.2753178430513</v>
      </c>
      <c r="F67" s="44" t="n">
        <v>21</v>
      </c>
      <c r="G67" s="21" t="n">
        <f aca="false">F67/C67*100</f>
        <v>0.920648838228847</v>
      </c>
      <c r="H67" s="22" t="n">
        <v>43</v>
      </c>
      <c r="I67" s="21" t="n">
        <f aca="false">H67/C67*100</f>
        <v>1.88513809732573</v>
      </c>
      <c r="J67" s="22" t="n">
        <v>92</v>
      </c>
      <c r="K67" s="21" t="n">
        <f aca="false">J67/C67*100</f>
        <v>4.03331871985971</v>
      </c>
      <c r="L67" s="22" t="n">
        <v>135</v>
      </c>
      <c r="M67" s="23" t="n">
        <f aca="false">L67/C67*100</f>
        <v>5.91845681718545</v>
      </c>
      <c r="N67" s="24" t="n">
        <v>178</v>
      </c>
      <c r="O67" s="23" t="n">
        <f aca="false">N67/C67*100</f>
        <v>7.80359491451118</v>
      </c>
      <c r="P67" s="25" t="n">
        <f aca="false">MAX(F67,H67,J67,L67,N67)</f>
        <v>178</v>
      </c>
      <c r="Q67" s="26" t="n">
        <f aca="false">P67/C67*100</f>
        <v>7.80359491451118</v>
      </c>
      <c r="R67" s="27" t="n">
        <f aca="false">P67+D67</f>
        <v>458</v>
      </c>
      <c r="S67" s="28" t="n">
        <f aca="false">R67/C67*100</f>
        <v>20.0789127575625</v>
      </c>
    </row>
    <row r="68" customFormat="false" ht="15.75" hidden="false" customHeight="false" outlineLevel="0" collapsed="false">
      <c r="A68" s="15"/>
      <c r="B68" s="30" t="s">
        <v>21</v>
      </c>
      <c r="C68" s="31" t="n">
        <f aca="false">SUM(C63:C67)</f>
        <v>12355</v>
      </c>
      <c r="D68" s="32" t="n">
        <f aca="false">'11-12.09 (УИК)'!R68</f>
        <v>1313</v>
      </c>
      <c r="E68" s="33" t="n">
        <f aca="false">'11-12.09 (УИК)'!S68</f>
        <v>10.6272764063132</v>
      </c>
      <c r="F68" s="34" t="n">
        <f aca="false">SUM(F63:F67)</f>
        <v>129</v>
      </c>
      <c r="G68" s="35" t="n">
        <f aca="false">F68/C68*100</f>
        <v>1.04411169566977</v>
      </c>
      <c r="H68" s="36" t="n">
        <f aca="false">SUM(H63:H67)</f>
        <v>291</v>
      </c>
      <c r="I68" s="35" t="n">
        <f aca="false">H68/C68*100</f>
        <v>2.35532173209227</v>
      </c>
      <c r="J68" s="36" t="n">
        <f aca="false">SUM(J63:J67)</f>
        <v>545</v>
      </c>
      <c r="K68" s="35" t="n">
        <f aca="false">J68/C68*100</f>
        <v>4.41116956697693</v>
      </c>
      <c r="L68" s="36" t="n">
        <f aca="false">SUM(L63:L67)</f>
        <v>811</v>
      </c>
      <c r="M68" s="35" t="n">
        <f aca="false">L68/C68*100</f>
        <v>6.56414407122623</v>
      </c>
      <c r="N68" s="36" t="n">
        <f aca="false">SUM(N63:N67)</f>
        <v>1022</v>
      </c>
      <c r="O68" s="35" t="n">
        <f aca="false">N68/C68*100</f>
        <v>8.27195467422096</v>
      </c>
      <c r="P68" s="36" t="n">
        <f aca="false">MAX(F68,H68,J68,L68,N68)</f>
        <v>1022</v>
      </c>
      <c r="Q68" s="37" t="n">
        <f aca="false">P68/C68*100</f>
        <v>8.27195467422096</v>
      </c>
      <c r="R68" s="32" t="n">
        <f aca="false">P68+D68</f>
        <v>2335</v>
      </c>
      <c r="S68" s="33" t="n">
        <f aca="false">R68/C68*100</f>
        <v>18.8992310805342</v>
      </c>
    </row>
    <row r="69" customFormat="false" ht="15.75" hidden="false" customHeight="false" outlineLevel="0" collapsed="false">
      <c r="A69" s="38" t="n">
        <v>10</v>
      </c>
      <c r="B69" s="16" t="s">
        <v>72</v>
      </c>
      <c r="C69" s="17" t="n">
        <v>2727</v>
      </c>
      <c r="D69" s="18" t="n">
        <f aca="false">'11-12.09 (УИК)'!R69</f>
        <v>304</v>
      </c>
      <c r="E69" s="19" t="n">
        <f aca="false">'11-12.09 (УИК)'!S69</f>
        <v>11.1477814448111</v>
      </c>
      <c r="F69" s="44" t="n">
        <v>31</v>
      </c>
      <c r="G69" s="21" t="n">
        <f aca="false">F69/C69*100</f>
        <v>1.13678034470114</v>
      </c>
      <c r="H69" s="22" t="n">
        <v>83</v>
      </c>
      <c r="I69" s="21" t="n">
        <f aca="false">H69/C69*100</f>
        <v>3.04363769710304</v>
      </c>
      <c r="J69" s="22" t="n">
        <v>142</v>
      </c>
      <c r="K69" s="21" t="n">
        <f aca="false">J69/C69*100</f>
        <v>5.20718738540521</v>
      </c>
      <c r="L69" s="22" t="n">
        <v>184</v>
      </c>
      <c r="M69" s="23" t="n">
        <f aca="false">L69/C69*100</f>
        <v>6.74734140080675</v>
      </c>
      <c r="N69" s="24" t="n">
        <v>220</v>
      </c>
      <c r="O69" s="23" t="n">
        <f aca="false">N69/C69*100</f>
        <v>8.06747341400807</v>
      </c>
      <c r="P69" s="25" t="n">
        <f aca="false">MAX(F69,H69,J69,L69,N69)</f>
        <v>220</v>
      </c>
      <c r="Q69" s="26" t="n">
        <f aca="false">P69/C69*100</f>
        <v>8.06747341400807</v>
      </c>
      <c r="R69" s="27" t="n">
        <f aca="false">P69+D69</f>
        <v>524</v>
      </c>
      <c r="S69" s="28" t="n">
        <f aca="false">R69/C69*100</f>
        <v>19.2152548588192</v>
      </c>
    </row>
    <row r="70" customFormat="false" ht="15.75" hidden="false" customHeight="false" outlineLevel="0" collapsed="false">
      <c r="A70" s="38"/>
      <c r="B70" s="16" t="s">
        <v>73</v>
      </c>
      <c r="C70" s="17" t="n">
        <v>2745</v>
      </c>
      <c r="D70" s="18" t="n">
        <f aca="false">'11-12.09 (УИК)'!R70</f>
        <v>311</v>
      </c>
      <c r="E70" s="19" t="n">
        <f aca="false">'11-12.09 (УИК)'!S70</f>
        <v>11.3296903460838</v>
      </c>
      <c r="F70" s="44" t="n">
        <v>18</v>
      </c>
      <c r="G70" s="21" t="n">
        <f aca="false">F70/C70*100</f>
        <v>0.655737704918033</v>
      </c>
      <c r="H70" s="22" t="n">
        <v>75</v>
      </c>
      <c r="I70" s="21" t="n">
        <f aca="false">H70/C70*100</f>
        <v>2.73224043715847</v>
      </c>
      <c r="J70" s="22" t="n">
        <v>143</v>
      </c>
      <c r="K70" s="21" t="n">
        <f aca="false">J70/C70*100</f>
        <v>5.20947176684882</v>
      </c>
      <c r="L70" s="22" t="n">
        <v>186</v>
      </c>
      <c r="M70" s="23" t="n">
        <f aca="false">L70/C70*100</f>
        <v>6.77595628415301</v>
      </c>
      <c r="N70" s="24" t="n">
        <v>225</v>
      </c>
      <c r="O70" s="23" t="n">
        <f aca="false">N70/C70*100</f>
        <v>8.19672131147541</v>
      </c>
      <c r="P70" s="25" t="n">
        <f aca="false">MAX(F70,H70,J70,L70,N70)</f>
        <v>225</v>
      </c>
      <c r="Q70" s="26" t="n">
        <f aca="false">P70/C70*100</f>
        <v>8.19672131147541</v>
      </c>
      <c r="R70" s="27" t="n">
        <f aca="false">P70+D70</f>
        <v>536</v>
      </c>
      <c r="S70" s="28" t="n">
        <f aca="false">R70/C70*100</f>
        <v>19.5264116575592</v>
      </c>
    </row>
    <row r="71" customFormat="false" ht="15.75" hidden="false" customHeight="false" outlineLevel="0" collapsed="false">
      <c r="A71" s="38"/>
      <c r="B71" s="16" t="s">
        <v>74</v>
      </c>
      <c r="C71" s="17" t="n">
        <v>2625</v>
      </c>
      <c r="D71" s="18" t="n">
        <f aca="false">'11-12.09 (УИК)'!R71</f>
        <v>269</v>
      </c>
      <c r="E71" s="19" t="n">
        <f aca="false">'11-12.09 (УИК)'!S71</f>
        <v>10.247619047619</v>
      </c>
      <c r="F71" s="44" t="n">
        <v>19</v>
      </c>
      <c r="G71" s="21" t="n">
        <f aca="false">F71/C71*100</f>
        <v>0.723809523809524</v>
      </c>
      <c r="H71" s="22" t="n">
        <v>66</v>
      </c>
      <c r="I71" s="21" t="n">
        <f aca="false">H71/C71*100</f>
        <v>2.51428571428571</v>
      </c>
      <c r="J71" s="22" t="n">
        <v>121</v>
      </c>
      <c r="K71" s="21" t="n">
        <f aca="false">J71/C71*100</f>
        <v>4.60952380952381</v>
      </c>
      <c r="L71" s="22" t="n">
        <v>179</v>
      </c>
      <c r="M71" s="23" t="n">
        <f aca="false">L71/C71*100</f>
        <v>6.81904761904762</v>
      </c>
      <c r="N71" s="24" t="n">
        <v>220</v>
      </c>
      <c r="O71" s="23" t="n">
        <f aca="false">N71/C71*100</f>
        <v>8.38095238095238</v>
      </c>
      <c r="P71" s="25" t="n">
        <f aca="false">MAX(F71,H71,J71,L71,N71)</f>
        <v>220</v>
      </c>
      <c r="Q71" s="26" t="n">
        <f aca="false">P71/C71*100</f>
        <v>8.38095238095238</v>
      </c>
      <c r="R71" s="27" t="n">
        <f aca="false">P71+D71</f>
        <v>489</v>
      </c>
      <c r="S71" s="28" t="n">
        <f aca="false">R71/C71*100</f>
        <v>18.6285714285714</v>
      </c>
    </row>
    <row r="72" customFormat="false" ht="15.75" hidden="false" customHeight="false" outlineLevel="0" collapsed="false">
      <c r="A72" s="38"/>
      <c r="B72" s="16" t="s">
        <v>75</v>
      </c>
      <c r="C72" s="17" t="n">
        <v>2663</v>
      </c>
      <c r="D72" s="18" t="n">
        <f aca="false">'11-12.09 (УИК)'!R72</f>
        <v>294</v>
      </c>
      <c r="E72" s="19" t="n">
        <f aca="false">'11-12.09 (УИК)'!S72</f>
        <v>11.0401802478408</v>
      </c>
      <c r="F72" s="44" t="n">
        <v>24</v>
      </c>
      <c r="G72" s="21" t="n">
        <f aca="false">F72/C72*100</f>
        <v>0.90123920390537</v>
      </c>
      <c r="H72" s="22" t="n">
        <v>58</v>
      </c>
      <c r="I72" s="21" t="n">
        <f aca="false">H72/C72*100</f>
        <v>2.17799474277131</v>
      </c>
      <c r="J72" s="22" t="n">
        <v>99</v>
      </c>
      <c r="K72" s="21" t="n">
        <f aca="false">J72/C72*100</f>
        <v>3.71761171610965</v>
      </c>
      <c r="L72" s="45" t="n">
        <v>159</v>
      </c>
      <c r="M72" s="23" t="n">
        <f aca="false">L72/C72*100</f>
        <v>5.97070972587308</v>
      </c>
      <c r="N72" s="24" t="n">
        <v>202</v>
      </c>
      <c r="O72" s="23" t="n">
        <f aca="false">N72/C72*100</f>
        <v>7.58542996620353</v>
      </c>
      <c r="P72" s="25" t="n">
        <f aca="false">MAX(F72,H72,J72,L72,N72)</f>
        <v>202</v>
      </c>
      <c r="Q72" s="26" t="n">
        <f aca="false">P72/C72*100</f>
        <v>7.58542996620353</v>
      </c>
      <c r="R72" s="27" t="n">
        <f aca="false">P72+D72</f>
        <v>496</v>
      </c>
      <c r="S72" s="28" t="n">
        <f aca="false">R72/C72*100</f>
        <v>18.6256102140443</v>
      </c>
    </row>
    <row r="73" customFormat="false" ht="15.75" hidden="false" customHeight="false" outlineLevel="0" collapsed="false">
      <c r="A73" s="38"/>
      <c r="B73" s="30" t="s">
        <v>21</v>
      </c>
      <c r="C73" s="31" t="n">
        <f aca="false">SUM(C69:C72)</f>
        <v>10760</v>
      </c>
      <c r="D73" s="32" t="n">
        <f aca="false">'11-12.09 (УИК)'!R73</f>
        <v>1178</v>
      </c>
      <c r="E73" s="33" t="n">
        <f aca="false">'11-12.09 (УИК)'!S73</f>
        <v>10.9479553903346</v>
      </c>
      <c r="F73" s="34" t="n">
        <f aca="false">SUM(F69:F72)</f>
        <v>92</v>
      </c>
      <c r="G73" s="35" t="n">
        <f aca="false">F73/C73*100</f>
        <v>0.855018587360595</v>
      </c>
      <c r="H73" s="36" t="n">
        <f aca="false">SUM(H69:H72)</f>
        <v>282</v>
      </c>
      <c r="I73" s="35" t="n">
        <f aca="false">H73/C73*100</f>
        <v>2.62081784386617</v>
      </c>
      <c r="J73" s="36" t="n">
        <f aca="false">SUM(J69:J72)</f>
        <v>505</v>
      </c>
      <c r="K73" s="35" t="n">
        <f aca="false">J73/C73*100</f>
        <v>4.69330855018587</v>
      </c>
      <c r="L73" s="36" t="n">
        <f aca="false">SUM(L69:L72)</f>
        <v>708</v>
      </c>
      <c r="M73" s="35" t="n">
        <f aca="false">L73/C73*100</f>
        <v>6.57992565055762</v>
      </c>
      <c r="N73" s="36" t="n">
        <f aca="false">SUM(N69:N72)</f>
        <v>867</v>
      </c>
      <c r="O73" s="35" t="n">
        <f aca="false">N73/C73*100</f>
        <v>8.05762081784387</v>
      </c>
      <c r="P73" s="36" t="n">
        <f aca="false">MAX(F73,H73,J73,L73,N73)</f>
        <v>867</v>
      </c>
      <c r="Q73" s="37" t="n">
        <f aca="false">P73/C73*100</f>
        <v>8.05762081784387</v>
      </c>
      <c r="R73" s="32" t="n">
        <f aca="false">P73+D73</f>
        <v>2045</v>
      </c>
      <c r="S73" s="33" t="n">
        <f aca="false">R73/C73*100</f>
        <v>19.0055762081784</v>
      </c>
    </row>
    <row r="74" customFormat="false" ht="15.75" hidden="false" customHeight="false" outlineLevel="0" collapsed="false">
      <c r="A74" s="15" t="n">
        <v>11</v>
      </c>
      <c r="B74" s="16" t="s">
        <v>76</v>
      </c>
      <c r="C74" s="17" t="n">
        <v>2333</v>
      </c>
      <c r="D74" s="18" t="n">
        <f aca="false">'11-12.09 (УИК)'!R74</f>
        <v>317</v>
      </c>
      <c r="E74" s="19" t="n">
        <f aca="false">'11-12.09 (УИК)'!S74</f>
        <v>13.5876553793399</v>
      </c>
      <c r="F74" s="44" t="n">
        <v>21</v>
      </c>
      <c r="G74" s="21" t="n">
        <f aca="false">F74/C74*100</f>
        <v>0.900128589798543</v>
      </c>
      <c r="H74" s="22" t="n">
        <v>72</v>
      </c>
      <c r="I74" s="21" t="n">
        <f aca="false">H74/C74*100</f>
        <v>3.08615516502358</v>
      </c>
      <c r="J74" s="22" t="n">
        <v>126</v>
      </c>
      <c r="K74" s="21" t="n">
        <f aca="false">J74/C74*100</f>
        <v>5.40077153879126</v>
      </c>
      <c r="L74" s="22" t="n">
        <v>185</v>
      </c>
      <c r="M74" s="23" t="n">
        <f aca="false">L74/C74*100</f>
        <v>7.92970424346335</v>
      </c>
      <c r="N74" s="24" t="n">
        <v>229</v>
      </c>
      <c r="O74" s="23" t="n">
        <f aca="false">N74/C74*100</f>
        <v>9.8156879554222</v>
      </c>
      <c r="P74" s="25" t="n">
        <f aca="false">MAX(F74,H74,J74,L74,N74)</f>
        <v>229</v>
      </c>
      <c r="Q74" s="26" t="n">
        <f aca="false">P74/C74*100</f>
        <v>9.8156879554222</v>
      </c>
      <c r="R74" s="27" t="n">
        <f aca="false">P74+D74</f>
        <v>546</v>
      </c>
      <c r="S74" s="28" t="n">
        <f aca="false">R74/C74*100</f>
        <v>23.4033433347621</v>
      </c>
    </row>
    <row r="75" customFormat="false" ht="15.75" hidden="false" customHeight="false" outlineLevel="0" collapsed="false">
      <c r="A75" s="15"/>
      <c r="B75" s="16" t="s">
        <v>77</v>
      </c>
      <c r="C75" s="17" t="n">
        <v>2089</v>
      </c>
      <c r="D75" s="18" t="n">
        <f aca="false">'11-12.09 (УИК)'!R75</f>
        <v>342</v>
      </c>
      <c r="E75" s="19" t="n">
        <f aca="false">'11-12.09 (УИК)'!S75</f>
        <v>16.3714696026807</v>
      </c>
      <c r="F75" s="44" t="n">
        <v>18</v>
      </c>
      <c r="G75" s="21" t="n">
        <f aca="false">F75/C75*100</f>
        <v>0.861656294877932</v>
      </c>
      <c r="H75" s="22" t="n">
        <v>55</v>
      </c>
      <c r="I75" s="21" t="n">
        <f aca="false">H75/C75*100</f>
        <v>2.63283867879368</v>
      </c>
      <c r="J75" s="22" t="n">
        <v>100</v>
      </c>
      <c r="K75" s="21" t="n">
        <f aca="false">J75/C75*100</f>
        <v>4.78697941598851</v>
      </c>
      <c r="L75" s="22" t="n">
        <v>140</v>
      </c>
      <c r="M75" s="23" t="n">
        <f aca="false">L75/C75*100</f>
        <v>6.70177118238392</v>
      </c>
      <c r="N75" s="24" t="n">
        <v>171</v>
      </c>
      <c r="O75" s="23" t="n">
        <f aca="false">N75/C75*100</f>
        <v>8.18573480134035</v>
      </c>
      <c r="P75" s="25" t="n">
        <f aca="false">MAX(F75,H75,J75,L75,N75)</f>
        <v>171</v>
      </c>
      <c r="Q75" s="26" t="n">
        <f aca="false">P75/C75*100</f>
        <v>8.18573480134035</v>
      </c>
      <c r="R75" s="27" t="n">
        <f aca="false">P75+D75</f>
        <v>513</v>
      </c>
      <c r="S75" s="28" t="n">
        <f aca="false">R75/C75*100</f>
        <v>24.5572044040211</v>
      </c>
    </row>
    <row r="76" customFormat="false" ht="15.75" hidden="false" customHeight="false" outlineLevel="0" collapsed="false">
      <c r="A76" s="15"/>
      <c r="B76" s="16" t="s">
        <v>78</v>
      </c>
      <c r="C76" s="17" t="n">
        <v>1922</v>
      </c>
      <c r="D76" s="18" t="n">
        <f aca="false">'11-12.09 (УИК)'!R76</f>
        <v>222</v>
      </c>
      <c r="E76" s="19" t="n">
        <f aca="false">'11-12.09 (УИК)'!S76</f>
        <v>11.5504682622268</v>
      </c>
      <c r="F76" s="44" t="n">
        <v>11</v>
      </c>
      <c r="G76" s="21" t="n">
        <f aca="false">F76/C76*100</f>
        <v>0.572320499479709</v>
      </c>
      <c r="H76" s="22" t="n">
        <v>34</v>
      </c>
      <c r="I76" s="21" t="n">
        <f aca="false">H76/C76*100</f>
        <v>1.76899063475546</v>
      </c>
      <c r="J76" s="22" t="n">
        <v>78</v>
      </c>
      <c r="K76" s="21" t="n">
        <f aca="false">J76/C76*100</f>
        <v>4.0582726326743</v>
      </c>
      <c r="L76" s="22" t="n">
        <v>117</v>
      </c>
      <c r="M76" s="23" t="n">
        <f aca="false">L76/C76*100</f>
        <v>6.08740894901145</v>
      </c>
      <c r="N76" s="24" t="n">
        <v>140</v>
      </c>
      <c r="O76" s="23" t="n">
        <f aca="false">N76/C76*100</f>
        <v>7.2840790842872</v>
      </c>
      <c r="P76" s="25" t="n">
        <f aca="false">MAX(F76,H76,J76,L76,N76)</f>
        <v>140</v>
      </c>
      <c r="Q76" s="26" t="n">
        <f aca="false">P76/C76*100</f>
        <v>7.2840790842872</v>
      </c>
      <c r="R76" s="27" t="n">
        <f aca="false">P76+D76</f>
        <v>362</v>
      </c>
      <c r="S76" s="28" t="n">
        <f aca="false">R76/C76*100</f>
        <v>18.834547346514</v>
      </c>
    </row>
    <row r="77" customFormat="false" ht="15.75" hidden="false" customHeight="false" outlineLevel="0" collapsed="false">
      <c r="A77" s="15"/>
      <c r="B77" s="16" t="s">
        <v>79</v>
      </c>
      <c r="C77" s="17" t="n">
        <v>1955</v>
      </c>
      <c r="D77" s="18" t="n">
        <f aca="false">'11-12.09 (УИК)'!R77</f>
        <v>298</v>
      </c>
      <c r="E77" s="19" t="n">
        <f aca="false">'11-12.09 (УИК)'!S77</f>
        <v>15.2429667519182</v>
      </c>
      <c r="F77" s="44" t="n">
        <v>26</v>
      </c>
      <c r="G77" s="21" t="n">
        <f aca="false">F77/C77*100</f>
        <v>1.32992327365729</v>
      </c>
      <c r="H77" s="22" t="n">
        <v>65</v>
      </c>
      <c r="I77" s="21" t="n">
        <f aca="false">H77/C77*100</f>
        <v>3.32480818414322</v>
      </c>
      <c r="J77" s="22" t="n">
        <v>110</v>
      </c>
      <c r="K77" s="21" t="n">
        <f aca="false">J77/C77*100</f>
        <v>5.62659846547315</v>
      </c>
      <c r="L77" s="22" t="n">
        <v>159</v>
      </c>
      <c r="M77" s="23" t="n">
        <f aca="false">L77/C77*100</f>
        <v>8.13299232736573</v>
      </c>
      <c r="N77" s="24" t="n">
        <v>189</v>
      </c>
      <c r="O77" s="23" t="n">
        <f aca="false">N77/C77*100</f>
        <v>9.66751918158568</v>
      </c>
      <c r="P77" s="25" t="n">
        <f aca="false">MAX(F77,H77,J77,L77,N77)</f>
        <v>189</v>
      </c>
      <c r="Q77" s="26" t="n">
        <f aca="false">P77/C77*100</f>
        <v>9.66751918158568</v>
      </c>
      <c r="R77" s="27" t="n">
        <f aca="false">P77+D77</f>
        <v>487</v>
      </c>
      <c r="S77" s="28" t="n">
        <f aca="false">R77/C77*100</f>
        <v>24.9104859335038</v>
      </c>
    </row>
    <row r="78" customFormat="false" ht="15.75" hidden="false" customHeight="false" outlineLevel="0" collapsed="false">
      <c r="A78" s="15"/>
      <c r="B78" s="16" t="s">
        <v>80</v>
      </c>
      <c r="C78" s="17" t="n">
        <v>2275</v>
      </c>
      <c r="D78" s="18" t="n">
        <f aca="false">'11-12.09 (УИК)'!R78</f>
        <v>334</v>
      </c>
      <c r="E78" s="19" t="n">
        <f aca="false">'11-12.09 (УИК)'!S78</f>
        <v>14.6813186813187</v>
      </c>
      <c r="F78" s="44" t="n">
        <v>30</v>
      </c>
      <c r="G78" s="21" t="n">
        <f aca="false">F78/C78*100</f>
        <v>1.31868131868132</v>
      </c>
      <c r="H78" s="22" t="n">
        <v>102</v>
      </c>
      <c r="I78" s="21" t="n">
        <f aca="false">H78/C78*100</f>
        <v>4.48351648351648</v>
      </c>
      <c r="J78" s="22" t="n">
        <v>175</v>
      </c>
      <c r="K78" s="21" t="n">
        <f aca="false">J78/C78*100</f>
        <v>7.69230769230769</v>
      </c>
      <c r="L78" s="22" t="n">
        <v>232</v>
      </c>
      <c r="M78" s="23" t="n">
        <f aca="false">L78/C78*100</f>
        <v>10.1978021978022</v>
      </c>
      <c r="N78" s="24" t="n">
        <v>274</v>
      </c>
      <c r="O78" s="23" t="n">
        <f aca="false">N78/C78*100</f>
        <v>12.043956043956</v>
      </c>
      <c r="P78" s="25" t="n">
        <f aca="false">MAX(F78,H78,J78,L78,N78)</f>
        <v>274</v>
      </c>
      <c r="Q78" s="26" t="n">
        <f aca="false">P78/C78*100</f>
        <v>12.043956043956</v>
      </c>
      <c r="R78" s="27" t="n">
        <f aca="false">P78+D78</f>
        <v>608</v>
      </c>
      <c r="S78" s="28" t="n">
        <f aca="false">R78/C78*100</f>
        <v>26.7252747252747</v>
      </c>
    </row>
    <row r="79" customFormat="false" ht="15.75" hidden="false" customHeight="false" outlineLevel="0" collapsed="false">
      <c r="A79" s="15"/>
      <c r="B79" s="30" t="s">
        <v>21</v>
      </c>
      <c r="C79" s="31" t="n">
        <f aca="false">SUM(C74:C78)</f>
        <v>10574</v>
      </c>
      <c r="D79" s="32" t="n">
        <f aca="false">'11-12.09 (УИК)'!R79</f>
        <v>1513</v>
      </c>
      <c r="E79" s="33" t="n">
        <f aca="false">'11-12.09 (УИК)'!S79</f>
        <v>14.3086816720257</v>
      </c>
      <c r="F79" s="34" t="n">
        <f aca="false">SUM(F74:F78)</f>
        <v>106</v>
      </c>
      <c r="G79" s="35" t="n">
        <f aca="false">F79/C79*100</f>
        <v>1.00245886135805</v>
      </c>
      <c r="H79" s="36" t="n">
        <f aca="false">SUM(H74:H78)</f>
        <v>328</v>
      </c>
      <c r="I79" s="35" t="n">
        <f aca="false">H79/C79*100</f>
        <v>3.1019481747683</v>
      </c>
      <c r="J79" s="36" t="n">
        <f aca="false">SUM(J74:J78)</f>
        <v>589</v>
      </c>
      <c r="K79" s="35" t="n">
        <f aca="false">J79/C79*100</f>
        <v>5.57026669188576</v>
      </c>
      <c r="L79" s="36" t="n">
        <f aca="false">SUM(L74:L78)</f>
        <v>833</v>
      </c>
      <c r="M79" s="35" t="n">
        <f aca="false">L79/C79*100</f>
        <v>7.87781350482315</v>
      </c>
      <c r="N79" s="36" t="n">
        <f aca="false">SUM(N74:N78)</f>
        <v>1003</v>
      </c>
      <c r="O79" s="35" t="n">
        <f aca="false">N79/C79*100</f>
        <v>9.48553054662379</v>
      </c>
      <c r="P79" s="36" t="n">
        <f aca="false">MAX(F79,H79,J79,L79,N79)</f>
        <v>1003</v>
      </c>
      <c r="Q79" s="37" t="n">
        <f aca="false">P79/C79*100</f>
        <v>9.48553054662379</v>
      </c>
      <c r="R79" s="32" t="n">
        <f aca="false">P79+D79</f>
        <v>2516</v>
      </c>
      <c r="S79" s="33" t="n">
        <f aca="false">R79/C79*100</f>
        <v>23.7942122186495</v>
      </c>
    </row>
    <row r="80" customFormat="false" ht="15.75" hidden="false" customHeight="false" outlineLevel="0" collapsed="false">
      <c r="A80" s="15" t="n">
        <v>12</v>
      </c>
      <c r="B80" s="16" t="s">
        <v>81</v>
      </c>
      <c r="C80" s="17" t="n">
        <v>2401</v>
      </c>
      <c r="D80" s="18" t="n">
        <f aca="false">'11-12.09 (УИК)'!R80</f>
        <v>222</v>
      </c>
      <c r="E80" s="19" t="n">
        <f aca="false">'11-12.09 (УИК)'!S80</f>
        <v>9.24614743856726</v>
      </c>
      <c r="F80" s="44" t="n">
        <v>22</v>
      </c>
      <c r="G80" s="21" t="n">
        <f aca="false">F80/C80*100</f>
        <v>0.916284881299459</v>
      </c>
      <c r="H80" s="22" t="n">
        <v>57</v>
      </c>
      <c r="I80" s="21" t="n">
        <f aca="false">H80/C80*100</f>
        <v>2.37401082882132</v>
      </c>
      <c r="J80" s="22" t="n">
        <v>109</v>
      </c>
      <c r="K80" s="21" t="n">
        <f aca="false">J80/C80*100</f>
        <v>4.53977509371095</v>
      </c>
      <c r="L80" s="22" t="n">
        <v>153</v>
      </c>
      <c r="M80" s="23" t="n">
        <f aca="false">L80/C80*100</f>
        <v>6.37234485630987</v>
      </c>
      <c r="N80" s="24" t="n">
        <v>181</v>
      </c>
      <c r="O80" s="23" t="n">
        <f aca="false">N80/C80*100</f>
        <v>7.53852561432736</v>
      </c>
      <c r="P80" s="25" t="n">
        <f aca="false">MAX(F80,H80,J80,L80,N80)</f>
        <v>181</v>
      </c>
      <c r="Q80" s="26" t="n">
        <f aca="false">P80/C80*100</f>
        <v>7.53852561432736</v>
      </c>
      <c r="R80" s="27" t="n">
        <f aca="false">P80+D80</f>
        <v>403</v>
      </c>
      <c r="S80" s="28" t="n">
        <f aca="false">R80/C80*100</f>
        <v>16.7846730528946</v>
      </c>
    </row>
    <row r="81" customFormat="false" ht="15.75" hidden="false" customHeight="false" outlineLevel="0" collapsed="false">
      <c r="A81" s="15"/>
      <c r="B81" s="16" t="s">
        <v>82</v>
      </c>
      <c r="C81" s="17" t="n">
        <v>2202</v>
      </c>
      <c r="D81" s="18" t="n">
        <f aca="false">'11-12.09 (УИК)'!R81</f>
        <v>198</v>
      </c>
      <c r="E81" s="19" t="n">
        <f aca="false">'11-12.09 (УИК)'!S81</f>
        <v>8.99182561307902</v>
      </c>
      <c r="F81" s="44" t="n">
        <v>22</v>
      </c>
      <c r="G81" s="21" t="n">
        <f aca="false">F81/C81*100</f>
        <v>0.999091734786558</v>
      </c>
      <c r="H81" s="22" t="n">
        <v>45</v>
      </c>
      <c r="I81" s="21" t="n">
        <f aca="false">H81/C81*100</f>
        <v>2.04359673024523</v>
      </c>
      <c r="J81" s="22" t="n">
        <v>85</v>
      </c>
      <c r="K81" s="21" t="n">
        <f aca="false">J81/C81*100</f>
        <v>3.86012715712988</v>
      </c>
      <c r="L81" s="22" t="n">
        <v>102</v>
      </c>
      <c r="M81" s="23" t="n">
        <f aca="false">L81/C81*100</f>
        <v>4.63215258855586</v>
      </c>
      <c r="N81" s="24" t="n">
        <v>117</v>
      </c>
      <c r="O81" s="23" t="n">
        <f aca="false">N81/C81*100</f>
        <v>5.3133514986376</v>
      </c>
      <c r="P81" s="25" t="n">
        <f aca="false">MAX(F81,H81,J81,L81,N81)</f>
        <v>117</v>
      </c>
      <c r="Q81" s="26" t="n">
        <f aca="false">P81/C81*100</f>
        <v>5.3133514986376</v>
      </c>
      <c r="R81" s="27" t="n">
        <f aca="false">P81+D81</f>
        <v>315</v>
      </c>
      <c r="S81" s="28" t="n">
        <f aca="false">R81/C81*100</f>
        <v>14.3051771117166</v>
      </c>
    </row>
    <row r="82" customFormat="false" ht="15.75" hidden="false" customHeight="false" outlineLevel="0" collapsed="false">
      <c r="A82" s="15"/>
      <c r="B82" s="16" t="s">
        <v>83</v>
      </c>
      <c r="C82" s="17" t="n">
        <v>2486</v>
      </c>
      <c r="D82" s="18" t="n">
        <f aca="false">'11-12.09 (УИК)'!R82</f>
        <v>319</v>
      </c>
      <c r="E82" s="19" t="n">
        <f aca="false">'11-12.09 (УИК)'!S82</f>
        <v>12.8318584070796</v>
      </c>
      <c r="F82" s="44" t="n">
        <v>31</v>
      </c>
      <c r="G82" s="21" t="n">
        <f aca="false">F82/C82*100</f>
        <v>1.24698310539019</v>
      </c>
      <c r="H82" s="22" t="n">
        <v>89</v>
      </c>
      <c r="I82" s="21" t="n">
        <f aca="false">H82/C82*100</f>
        <v>3.58004827031376</v>
      </c>
      <c r="J82" s="22" t="n">
        <v>153</v>
      </c>
      <c r="K82" s="21" t="n">
        <f aca="false">J82/C82*100</f>
        <v>6.15446500402253</v>
      </c>
      <c r="L82" s="22" t="n">
        <v>196</v>
      </c>
      <c r="M82" s="23" t="n">
        <f aca="false">L82/C82*100</f>
        <v>7.88415124698311</v>
      </c>
      <c r="N82" s="24" t="n">
        <v>234</v>
      </c>
      <c r="O82" s="23" t="n">
        <f aca="false">N82/C82*100</f>
        <v>9.41271118262269</v>
      </c>
      <c r="P82" s="25" t="n">
        <f aca="false">MAX(F82,H82,J82,L82,N82)</f>
        <v>234</v>
      </c>
      <c r="Q82" s="26" t="n">
        <f aca="false">P82/C82*100</f>
        <v>9.41271118262269</v>
      </c>
      <c r="R82" s="27" t="n">
        <f aca="false">P82+D82</f>
        <v>553</v>
      </c>
      <c r="S82" s="28" t="n">
        <f aca="false">R82/C82*100</f>
        <v>22.2445695897023</v>
      </c>
    </row>
    <row r="83" customFormat="false" ht="15.75" hidden="false" customHeight="false" outlineLevel="0" collapsed="false">
      <c r="A83" s="15"/>
      <c r="B83" s="16" t="s">
        <v>84</v>
      </c>
      <c r="C83" s="17" t="n">
        <v>2612</v>
      </c>
      <c r="D83" s="18" t="n">
        <f aca="false">'11-12.09 (УИК)'!R83</f>
        <v>295</v>
      </c>
      <c r="E83" s="19" t="n">
        <f aca="false">'11-12.09 (УИК)'!S83</f>
        <v>11.2940275650842</v>
      </c>
      <c r="F83" s="44" t="n">
        <v>32</v>
      </c>
      <c r="G83" s="21" t="n">
        <f aca="false">F83/C83*100</f>
        <v>1.22511485451761</v>
      </c>
      <c r="H83" s="22" t="n">
        <v>78</v>
      </c>
      <c r="I83" s="21" t="n">
        <f aca="false">H83/C83*100</f>
        <v>2.98621745788668</v>
      </c>
      <c r="J83" s="22" t="n">
        <v>160</v>
      </c>
      <c r="K83" s="21" t="n">
        <f aca="false">J83/C83*100</f>
        <v>6.12557427258806</v>
      </c>
      <c r="L83" s="22" t="n">
        <v>215</v>
      </c>
      <c r="M83" s="23" t="n">
        <f aca="false">L83/C83*100</f>
        <v>8.2312404287902</v>
      </c>
      <c r="N83" s="24" t="n">
        <v>255</v>
      </c>
      <c r="O83" s="23" t="n">
        <f aca="false">N83/C83*100</f>
        <v>9.76263399693721</v>
      </c>
      <c r="P83" s="25" t="n">
        <f aca="false">MAX(F83,H83,J83,L83,N83)</f>
        <v>255</v>
      </c>
      <c r="Q83" s="26" t="n">
        <f aca="false">P83/C83*100</f>
        <v>9.76263399693721</v>
      </c>
      <c r="R83" s="27" t="n">
        <f aca="false">P83+D83</f>
        <v>550</v>
      </c>
      <c r="S83" s="28" t="n">
        <f aca="false">R83/C83*100</f>
        <v>21.0566615620214</v>
      </c>
    </row>
    <row r="84" customFormat="false" ht="15.75" hidden="false" customHeight="false" outlineLevel="0" collapsed="false">
      <c r="A84" s="15"/>
      <c r="B84" s="16" t="s">
        <v>85</v>
      </c>
      <c r="C84" s="17" t="n">
        <v>2090</v>
      </c>
      <c r="D84" s="18" t="n">
        <f aca="false">'11-12.09 (УИК)'!R84</f>
        <v>291</v>
      </c>
      <c r="E84" s="19" t="n">
        <f aca="false">'11-12.09 (УИК)'!S84</f>
        <v>13.9234449760766</v>
      </c>
      <c r="F84" s="44" t="n">
        <v>24</v>
      </c>
      <c r="G84" s="21" t="n">
        <f aca="false">F84/C84*100</f>
        <v>1.14832535885167</v>
      </c>
      <c r="H84" s="22" t="n">
        <v>68</v>
      </c>
      <c r="I84" s="21" t="n">
        <f aca="false">H84/C84*100</f>
        <v>3.25358851674641</v>
      </c>
      <c r="J84" s="22" t="n">
        <v>111</v>
      </c>
      <c r="K84" s="21" t="n">
        <f aca="false">J84/C84*100</f>
        <v>5.311004784689</v>
      </c>
      <c r="L84" s="22" t="n">
        <v>144</v>
      </c>
      <c r="M84" s="23" t="n">
        <f aca="false">L84/C84*100</f>
        <v>6.88995215311005</v>
      </c>
      <c r="N84" s="24" t="n">
        <v>172</v>
      </c>
      <c r="O84" s="23" t="n">
        <f aca="false">N84/C84*100</f>
        <v>8.22966507177034</v>
      </c>
      <c r="P84" s="25" t="n">
        <f aca="false">MAX(F84,H84,J84,L84,N84)</f>
        <v>172</v>
      </c>
      <c r="Q84" s="26" t="n">
        <f aca="false">P84/C84*100</f>
        <v>8.22966507177034</v>
      </c>
      <c r="R84" s="27" t="n">
        <f aca="false">P84+D84</f>
        <v>463</v>
      </c>
      <c r="S84" s="28" t="n">
        <f aca="false">R84/C84*100</f>
        <v>22.1531100478469</v>
      </c>
    </row>
    <row r="85" customFormat="false" ht="15.75" hidden="false" customHeight="false" outlineLevel="0" collapsed="false">
      <c r="A85" s="15"/>
      <c r="B85" s="30" t="s">
        <v>21</v>
      </c>
      <c r="C85" s="31" t="n">
        <f aca="false">SUM(C80:C84)</f>
        <v>11791</v>
      </c>
      <c r="D85" s="32" t="n">
        <f aca="false">'11-12.09 (УИК)'!R85</f>
        <v>1325</v>
      </c>
      <c r="E85" s="33" t="n">
        <f aca="false">'11-12.09 (УИК)'!S85</f>
        <v>11.2373844457637</v>
      </c>
      <c r="F85" s="34" t="n">
        <f aca="false">SUM(F80:F84)</f>
        <v>131</v>
      </c>
      <c r="G85" s="35" t="n">
        <f aca="false">F85/C85*100</f>
        <v>1.11101687727928</v>
      </c>
      <c r="H85" s="36" t="n">
        <f aca="false">SUM(H80:H84)</f>
        <v>337</v>
      </c>
      <c r="I85" s="35" t="n">
        <f aca="false">H85/C85*100</f>
        <v>2.85811211941311</v>
      </c>
      <c r="J85" s="36" t="n">
        <f aca="false">SUM(J80:J84)</f>
        <v>618</v>
      </c>
      <c r="K85" s="35" t="n">
        <f aca="false">J85/C85*100</f>
        <v>5.24128572640149</v>
      </c>
      <c r="L85" s="36" t="n">
        <f aca="false">SUM(L80:L84)</f>
        <v>810</v>
      </c>
      <c r="M85" s="35" t="n">
        <f aca="false">L85/C85*100</f>
        <v>6.86964634042914</v>
      </c>
      <c r="N85" s="36" t="n">
        <f aca="false">SUM(N80:N84)</f>
        <v>959</v>
      </c>
      <c r="O85" s="35" t="n">
        <f aca="false">N85/C85*100</f>
        <v>8.13332202527351</v>
      </c>
      <c r="P85" s="36" t="n">
        <f aca="false">MAX(F85,H85,J85,L85,N85)</f>
        <v>959</v>
      </c>
      <c r="Q85" s="37" t="n">
        <f aca="false">P85/C85*100</f>
        <v>8.13332202527351</v>
      </c>
      <c r="R85" s="32" t="n">
        <f aca="false">P85+D85</f>
        <v>2284</v>
      </c>
      <c r="S85" s="33" t="n">
        <f aca="false">R85/C85*100</f>
        <v>19.3707064710372</v>
      </c>
    </row>
    <row r="86" customFormat="false" ht="15.75" hidden="false" customHeight="false" outlineLevel="0" collapsed="false">
      <c r="A86" s="15" t="n">
        <v>13</v>
      </c>
      <c r="B86" s="16" t="s">
        <v>86</v>
      </c>
      <c r="C86" s="42" t="n">
        <v>1932</v>
      </c>
      <c r="D86" s="18" t="n">
        <f aca="false">'11-12.09 (УИК)'!R86</f>
        <v>238</v>
      </c>
      <c r="E86" s="19" t="n">
        <f aca="false">'11-12.09 (УИК)'!S86</f>
        <v>12.3188405797101</v>
      </c>
      <c r="F86" s="41" t="n">
        <v>15</v>
      </c>
      <c r="G86" s="21" t="n">
        <f aca="false">F86/C86*100</f>
        <v>0.77639751552795</v>
      </c>
      <c r="H86" s="22" t="n">
        <v>20</v>
      </c>
      <c r="I86" s="21" t="n">
        <f aca="false">H86/C86*100</f>
        <v>1.0351966873706</v>
      </c>
      <c r="J86" s="22" t="n">
        <v>76</v>
      </c>
      <c r="K86" s="21" t="n">
        <f aca="false">J86/C86*100</f>
        <v>3.93374741200828</v>
      </c>
      <c r="L86" s="22" t="n">
        <v>119</v>
      </c>
      <c r="M86" s="23" t="n">
        <f aca="false">L86/C86*100</f>
        <v>6.15942028985507</v>
      </c>
      <c r="N86" s="24" t="n">
        <v>131</v>
      </c>
      <c r="O86" s="23" t="n">
        <f aca="false">N86/C86*100</f>
        <v>6.78053830227743</v>
      </c>
      <c r="P86" s="25" t="n">
        <f aca="false">MAX(F86,H86,J86,L86,N86)</f>
        <v>131</v>
      </c>
      <c r="Q86" s="26" t="n">
        <f aca="false">P86/C86*100</f>
        <v>6.78053830227743</v>
      </c>
      <c r="R86" s="27" t="n">
        <f aca="false">P86+D86</f>
        <v>369</v>
      </c>
      <c r="S86" s="28" t="n">
        <f aca="false">R86/C86*100</f>
        <v>19.0993788819876</v>
      </c>
    </row>
    <row r="87" customFormat="false" ht="15.75" hidden="false" customHeight="false" outlineLevel="0" collapsed="false">
      <c r="A87" s="15"/>
      <c r="B87" s="16" t="s">
        <v>87</v>
      </c>
      <c r="C87" s="17" t="n">
        <v>2574</v>
      </c>
      <c r="D87" s="18" t="n">
        <f aca="false">'11-12.09 (УИК)'!R87</f>
        <v>309</v>
      </c>
      <c r="E87" s="19" t="n">
        <f aca="false">'11-12.09 (УИК)'!S87</f>
        <v>12.004662004662</v>
      </c>
      <c r="F87" s="41" t="n">
        <v>56</v>
      </c>
      <c r="G87" s="21" t="n">
        <f aca="false">F87/C87*100</f>
        <v>2.17560217560218</v>
      </c>
      <c r="H87" s="22" t="n">
        <v>60</v>
      </c>
      <c r="I87" s="21" t="n">
        <f aca="false">H87/C87*100</f>
        <v>2.33100233100233</v>
      </c>
      <c r="J87" s="22" t="n">
        <v>171</v>
      </c>
      <c r="K87" s="21" t="n">
        <f aca="false">J87/C87*100</f>
        <v>6.64335664335664</v>
      </c>
      <c r="L87" s="22" t="n">
        <v>171</v>
      </c>
      <c r="M87" s="23" t="n">
        <f aca="false">L87/C87*100</f>
        <v>6.64335664335664</v>
      </c>
      <c r="N87" s="24" t="n">
        <v>179</v>
      </c>
      <c r="O87" s="23" t="n">
        <f aca="false">N87/C87*100</f>
        <v>6.95415695415695</v>
      </c>
      <c r="P87" s="25" t="n">
        <f aca="false">MAX(F87,H87,J87,L87,N87)</f>
        <v>179</v>
      </c>
      <c r="Q87" s="26" t="n">
        <f aca="false">P87/C87*100</f>
        <v>6.95415695415695</v>
      </c>
      <c r="R87" s="27" t="n">
        <f aca="false">P87+D87</f>
        <v>488</v>
      </c>
      <c r="S87" s="28" t="n">
        <f aca="false">R87/C87*100</f>
        <v>18.958818958819</v>
      </c>
    </row>
    <row r="88" customFormat="false" ht="15.75" hidden="false" customHeight="false" outlineLevel="0" collapsed="false">
      <c r="A88" s="15"/>
      <c r="B88" s="16" t="s">
        <v>88</v>
      </c>
      <c r="C88" s="17" t="n">
        <v>2098</v>
      </c>
      <c r="D88" s="18" t="n">
        <f aca="false">'11-12.09 (УИК)'!R88</f>
        <v>284</v>
      </c>
      <c r="E88" s="19" t="n">
        <f aca="false">'11-12.09 (УИК)'!S88</f>
        <v>13.536701620591</v>
      </c>
      <c r="F88" s="41" t="n">
        <v>13</v>
      </c>
      <c r="G88" s="21" t="n">
        <f aca="false">F88/C88*100</f>
        <v>0.619637750238322</v>
      </c>
      <c r="H88" s="22" t="n">
        <v>20</v>
      </c>
      <c r="I88" s="21" t="n">
        <f aca="false">H88/C88*100</f>
        <v>0.953288846520496</v>
      </c>
      <c r="J88" s="22" t="n">
        <v>89</v>
      </c>
      <c r="K88" s="21" t="n">
        <f aca="false">J88/C88*100</f>
        <v>4.24213536701621</v>
      </c>
      <c r="L88" s="22" t="n">
        <v>125</v>
      </c>
      <c r="M88" s="23" t="n">
        <f aca="false">L88/C88*100</f>
        <v>5.9580552907531</v>
      </c>
      <c r="N88" s="24" t="n">
        <v>147</v>
      </c>
      <c r="O88" s="23" t="n">
        <f aca="false">N88/C88*100</f>
        <v>7.00667302192564</v>
      </c>
      <c r="P88" s="25" t="n">
        <f aca="false">MAX(F88,H88,J88,L88,N88)</f>
        <v>147</v>
      </c>
      <c r="Q88" s="26" t="n">
        <f aca="false">P88/C88*100</f>
        <v>7.00667302192564</v>
      </c>
      <c r="R88" s="27" t="n">
        <f aca="false">P88+D88</f>
        <v>431</v>
      </c>
      <c r="S88" s="28" t="n">
        <f aca="false">R88/C88*100</f>
        <v>20.5433746425167</v>
      </c>
    </row>
    <row r="89" customFormat="false" ht="15.75" hidden="false" customHeight="false" outlineLevel="0" collapsed="false">
      <c r="A89" s="15"/>
      <c r="B89" s="16" t="s">
        <v>89</v>
      </c>
      <c r="C89" s="17" t="n">
        <v>2038</v>
      </c>
      <c r="D89" s="18" t="n">
        <f aca="false">'11-12.09 (УИК)'!R89</f>
        <v>238</v>
      </c>
      <c r="E89" s="19" t="n">
        <f aca="false">'11-12.09 (УИК)'!S89</f>
        <v>11.6781157998037</v>
      </c>
      <c r="F89" s="41" t="n">
        <v>15</v>
      </c>
      <c r="G89" s="21" t="n">
        <f aca="false">F89/C89*100</f>
        <v>0.736015701668302</v>
      </c>
      <c r="H89" s="22" t="n">
        <v>25</v>
      </c>
      <c r="I89" s="21" t="n">
        <f aca="false">H89/C89*100</f>
        <v>1.22669283611384</v>
      </c>
      <c r="J89" s="22" t="n">
        <v>76</v>
      </c>
      <c r="K89" s="21" t="n">
        <f aca="false">J89/C89*100</f>
        <v>3.72914622178607</v>
      </c>
      <c r="L89" s="22" t="n">
        <v>123</v>
      </c>
      <c r="M89" s="23" t="n">
        <f aca="false">L89/C89*100</f>
        <v>6.03532875368008</v>
      </c>
      <c r="N89" s="24" t="n">
        <v>137</v>
      </c>
      <c r="O89" s="23" t="n">
        <f aca="false">N89/C89*100</f>
        <v>6.72227674190383</v>
      </c>
      <c r="P89" s="25" t="n">
        <f aca="false">MAX(F89,H89,J89,L89,N89)</f>
        <v>137</v>
      </c>
      <c r="Q89" s="26" t="n">
        <f aca="false">P89/C89*100</f>
        <v>6.72227674190383</v>
      </c>
      <c r="R89" s="27" t="n">
        <f aca="false">P89+D89</f>
        <v>375</v>
      </c>
      <c r="S89" s="28" t="n">
        <f aca="false">R89/C89*100</f>
        <v>18.4003925417076</v>
      </c>
    </row>
    <row r="90" customFormat="false" ht="15.75" hidden="false" customHeight="false" outlineLevel="0" collapsed="false">
      <c r="A90" s="15"/>
      <c r="B90" s="16" t="s">
        <v>90</v>
      </c>
      <c r="C90" s="42" t="n">
        <v>1996</v>
      </c>
      <c r="D90" s="18" t="n">
        <f aca="false">'11-12.09 (УИК)'!R90</f>
        <v>305</v>
      </c>
      <c r="E90" s="19" t="n">
        <f aca="false">'11-12.09 (УИК)'!S90</f>
        <v>15.2805611222445</v>
      </c>
      <c r="F90" s="41" t="n">
        <v>11</v>
      </c>
      <c r="G90" s="21" t="n">
        <f aca="false">F90/C90*100</f>
        <v>0.551102204408818</v>
      </c>
      <c r="H90" s="22" t="n">
        <v>20</v>
      </c>
      <c r="I90" s="21" t="n">
        <f aca="false">H90/C90*100</f>
        <v>1.00200400801603</v>
      </c>
      <c r="J90" s="22" t="n">
        <v>98</v>
      </c>
      <c r="K90" s="21" t="n">
        <f aca="false">J90/C90*100</f>
        <v>4.90981963927856</v>
      </c>
      <c r="L90" s="22" t="n">
        <v>130</v>
      </c>
      <c r="M90" s="23" t="n">
        <f aca="false">L90/C90*100</f>
        <v>6.51302605210421</v>
      </c>
      <c r="N90" s="24" t="n">
        <v>145</v>
      </c>
      <c r="O90" s="23" t="n">
        <f aca="false">N90/C90*100</f>
        <v>7.26452905811623</v>
      </c>
      <c r="P90" s="25" t="n">
        <f aca="false">MAX(F90,H90,J90,L90,N90)</f>
        <v>145</v>
      </c>
      <c r="Q90" s="26" t="n">
        <f aca="false">P90/C90*100</f>
        <v>7.26452905811623</v>
      </c>
      <c r="R90" s="27" t="n">
        <f aca="false">P90+D90</f>
        <v>450</v>
      </c>
      <c r="S90" s="28" t="n">
        <f aca="false">R90/C90*100</f>
        <v>22.5450901803607</v>
      </c>
    </row>
    <row r="91" customFormat="false" ht="15.75" hidden="false" customHeight="false" outlineLevel="0" collapsed="false">
      <c r="A91" s="15"/>
      <c r="B91" s="30" t="s">
        <v>21</v>
      </c>
      <c r="C91" s="31" t="n">
        <f aca="false">SUM(C86:C90)</f>
        <v>10638</v>
      </c>
      <c r="D91" s="32" t="n">
        <f aca="false">'11-12.09 (УИК)'!R91</f>
        <v>1374</v>
      </c>
      <c r="E91" s="33" t="n">
        <f aca="false">'11-12.09 (УИК)'!S91</f>
        <v>12.9159616469261</v>
      </c>
      <c r="F91" s="34" t="n">
        <f aca="false">SUM(F86:F90)</f>
        <v>110</v>
      </c>
      <c r="G91" s="35" t="n">
        <f aca="false">F91/C91*100</f>
        <v>1.03402895281068</v>
      </c>
      <c r="H91" s="36" t="n">
        <f aca="false">SUM(H86:H90)</f>
        <v>145</v>
      </c>
      <c r="I91" s="35" t="n">
        <f aca="false">H91/C91*100</f>
        <v>1.36303816506862</v>
      </c>
      <c r="J91" s="36" t="n">
        <f aca="false">SUM(J86:J90)</f>
        <v>510</v>
      </c>
      <c r="K91" s="35" t="n">
        <f aca="false">J91/C91*100</f>
        <v>4.7941342357586</v>
      </c>
      <c r="L91" s="36" t="n">
        <f aca="false">SUM(L86:L90)</f>
        <v>668</v>
      </c>
      <c r="M91" s="35" t="n">
        <f aca="false">L91/C91*100</f>
        <v>6.27937582252303</v>
      </c>
      <c r="N91" s="36" t="n">
        <f aca="false">SUM(N86:N90)</f>
        <v>739</v>
      </c>
      <c r="O91" s="35" t="n">
        <f aca="false">N91/C91*100</f>
        <v>6.94679451024629</v>
      </c>
      <c r="P91" s="36" t="n">
        <f aca="false">MAX(F91,H91,J91,L91,N91)</f>
        <v>739</v>
      </c>
      <c r="Q91" s="37" t="n">
        <f aca="false">P91/C91*100</f>
        <v>6.94679451024629</v>
      </c>
      <c r="R91" s="32" t="n">
        <f aca="false">P91+D91</f>
        <v>2113</v>
      </c>
      <c r="S91" s="33" t="n">
        <f aca="false">R91/C91*100</f>
        <v>19.8627561571724</v>
      </c>
    </row>
    <row r="92" customFormat="false" ht="15.75" hidden="false" customHeight="false" outlineLevel="0" collapsed="false">
      <c r="A92" s="15" t="n">
        <v>14</v>
      </c>
      <c r="B92" s="16" t="s">
        <v>91</v>
      </c>
      <c r="C92" s="42" t="n">
        <v>2318</v>
      </c>
      <c r="D92" s="18" t="n">
        <f aca="false">'11-12.09 (УИК)'!R92</f>
        <v>316</v>
      </c>
      <c r="E92" s="19" t="n">
        <f aca="false">'11-12.09 (УИК)'!S92</f>
        <v>13.6324417601381</v>
      </c>
      <c r="F92" s="41" t="n">
        <v>11</v>
      </c>
      <c r="G92" s="21" t="n">
        <f aca="false">F92/C92*100</f>
        <v>0.474547023295945</v>
      </c>
      <c r="H92" s="22" t="n">
        <v>60</v>
      </c>
      <c r="I92" s="21" t="n">
        <f aca="false">H92/C92*100</f>
        <v>2.58843830888697</v>
      </c>
      <c r="J92" s="22" t="n">
        <v>111</v>
      </c>
      <c r="K92" s="21" t="n">
        <f aca="false">J92/C92*100</f>
        <v>4.7886108714409</v>
      </c>
      <c r="L92" s="22" t="n">
        <v>169</v>
      </c>
      <c r="M92" s="23" t="n">
        <f aca="false">L92/C92*100</f>
        <v>7.29076790336497</v>
      </c>
      <c r="N92" s="24" t="n">
        <v>199</v>
      </c>
      <c r="O92" s="23" t="n">
        <f aca="false">N92/C92*100</f>
        <v>8.58498705780846</v>
      </c>
      <c r="P92" s="25" t="n">
        <f aca="false">MAX(F92,H92,J92,L92,N92)</f>
        <v>199</v>
      </c>
      <c r="Q92" s="26" t="n">
        <f aca="false">P92/C92*100</f>
        <v>8.58498705780846</v>
      </c>
      <c r="R92" s="27" t="n">
        <f aca="false">P92+D92</f>
        <v>515</v>
      </c>
      <c r="S92" s="28" t="n">
        <f aca="false">R92/C92*100</f>
        <v>22.2174288179465</v>
      </c>
    </row>
    <row r="93" customFormat="false" ht="15.75" hidden="false" customHeight="false" outlineLevel="0" collapsed="false">
      <c r="A93" s="15"/>
      <c r="B93" s="16" t="s">
        <v>92</v>
      </c>
      <c r="C93" s="42" t="n">
        <v>2025</v>
      </c>
      <c r="D93" s="18" t="n">
        <f aca="false">'11-12.09 (УИК)'!R93</f>
        <v>336</v>
      </c>
      <c r="E93" s="19" t="n">
        <f aca="false">'11-12.09 (УИК)'!S93</f>
        <v>16.5925925925926</v>
      </c>
      <c r="F93" s="41" t="n">
        <v>19</v>
      </c>
      <c r="G93" s="21" t="n">
        <f aca="false">F93/C93*100</f>
        <v>0.938271604938272</v>
      </c>
      <c r="H93" s="22" t="n">
        <v>80</v>
      </c>
      <c r="I93" s="21" t="n">
        <f aca="false">H93/C93*100</f>
        <v>3.95061728395062</v>
      </c>
      <c r="J93" s="22" t="n">
        <v>188</v>
      </c>
      <c r="K93" s="21" t="n">
        <f aca="false">J93/C93*100</f>
        <v>9.28395061728395</v>
      </c>
      <c r="L93" s="22" t="n">
        <v>188</v>
      </c>
      <c r="M93" s="23" t="n">
        <f aca="false">L93/C93*100</f>
        <v>9.28395061728395</v>
      </c>
      <c r="N93" s="24" t="n">
        <v>221</v>
      </c>
      <c r="O93" s="23" t="n">
        <f aca="false">N93/C93*100</f>
        <v>10.9135802469136</v>
      </c>
      <c r="P93" s="25" t="n">
        <f aca="false">MAX(F93,H93,J93,L93,N93)</f>
        <v>221</v>
      </c>
      <c r="Q93" s="26" t="n">
        <f aca="false">P93/C93*100</f>
        <v>10.9135802469136</v>
      </c>
      <c r="R93" s="27" t="n">
        <f aca="false">P93+D93</f>
        <v>557</v>
      </c>
      <c r="S93" s="28" t="n">
        <f aca="false">R93/C93*100</f>
        <v>27.5061728395062</v>
      </c>
    </row>
    <row r="94" customFormat="false" ht="15.75" hidden="false" customHeight="false" outlineLevel="0" collapsed="false">
      <c r="A94" s="15"/>
      <c r="B94" s="16" t="s">
        <v>93</v>
      </c>
      <c r="C94" s="17" t="n">
        <v>2016</v>
      </c>
      <c r="D94" s="18" t="n">
        <f aca="false">'11-12.09 (УИК)'!R94</f>
        <v>168</v>
      </c>
      <c r="E94" s="19" t="n">
        <f aca="false">'11-12.09 (УИК)'!S94</f>
        <v>8.33333333333333</v>
      </c>
      <c r="F94" s="41" t="n">
        <v>10</v>
      </c>
      <c r="G94" s="21" t="n">
        <f aca="false">F94/C94*100</f>
        <v>0.496031746031746</v>
      </c>
      <c r="H94" s="22" t="n">
        <v>27</v>
      </c>
      <c r="I94" s="21" t="n">
        <f aca="false">H94/C94*100</f>
        <v>1.33928571428571</v>
      </c>
      <c r="J94" s="22" t="n">
        <v>57</v>
      </c>
      <c r="K94" s="21" t="n">
        <f aca="false">J94/C94*100</f>
        <v>2.82738095238095</v>
      </c>
      <c r="L94" s="22" t="n">
        <v>81</v>
      </c>
      <c r="M94" s="23" t="n">
        <f aca="false">L94/C94*100</f>
        <v>4.01785714285714</v>
      </c>
      <c r="N94" s="24" t="n">
        <v>110</v>
      </c>
      <c r="O94" s="23" t="n">
        <f aca="false">N94/C94*100</f>
        <v>5.45634920634921</v>
      </c>
      <c r="P94" s="25" t="n">
        <f aca="false">MAX(F94,H94,J94,L94,N94)</f>
        <v>110</v>
      </c>
      <c r="Q94" s="26" t="n">
        <f aca="false">P94/C94*100</f>
        <v>5.45634920634921</v>
      </c>
      <c r="R94" s="27" t="n">
        <f aca="false">P94+D94</f>
        <v>278</v>
      </c>
      <c r="S94" s="28" t="n">
        <f aca="false">R94/C94*100</f>
        <v>13.7896825396825</v>
      </c>
    </row>
    <row r="95" customFormat="false" ht="15.75" hidden="false" customHeight="false" outlineLevel="0" collapsed="false">
      <c r="A95" s="15"/>
      <c r="B95" s="16" t="s">
        <v>94</v>
      </c>
      <c r="C95" s="17" t="n">
        <v>1970</v>
      </c>
      <c r="D95" s="18" t="n">
        <f aca="false">'11-12.09 (УИК)'!R95</f>
        <v>243</v>
      </c>
      <c r="E95" s="19" t="n">
        <f aca="false">'11-12.09 (УИК)'!S95</f>
        <v>12.3350253807107</v>
      </c>
      <c r="F95" s="41" t="n">
        <v>9</v>
      </c>
      <c r="G95" s="21" t="n">
        <f aca="false">F95/C95*100</f>
        <v>0.456852791878173</v>
      </c>
      <c r="H95" s="22" t="n">
        <v>60</v>
      </c>
      <c r="I95" s="21" t="n">
        <f aca="false">H95/C95*100</f>
        <v>3.04568527918782</v>
      </c>
      <c r="J95" s="22" t="n">
        <v>108</v>
      </c>
      <c r="K95" s="21" t="n">
        <f aca="false">J95/C95*100</f>
        <v>5.48223350253807</v>
      </c>
      <c r="L95" s="22" t="n">
        <v>148</v>
      </c>
      <c r="M95" s="23" t="n">
        <f aca="false">L95/C95*100</f>
        <v>7.51269035532995</v>
      </c>
      <c r="N95" s="24" t="n">
        <v>179</v>
      </c>
      <c r="O95" s="23" t="n">
        <f aca="false">N95/C95*100</f>
        <v>9.08629441624366</v>
      </c>
      <c r="P95" s="25" t="n">
        <f aca="false">MAX(F95,H95,J95,L95,N95)</f>
        <v>179</v>
      </c>
      <c r="Q95" s="26" t="n">
        <f aca="false">P95/C95*100</f>
        <v>9.08629441624366</v>
      </c>
      <c r="R95" s="27" t="n">
        <f aca="false">P95+D95</f>
        <v>422</v>
      </c>
      <c r="S95" s="28" t="n">
        <f aca="false">R95/C95*100</f>
        <v>21.4213197969543</v>
      </c>
    </row>
    <row r="96" customFormat="false" ht="15.75" hidden="false" customHeight="false" outlineLevel="0" collapsed="false">
      <c r="A96" s="15"/>
      <c r="B96" s="16" t="s">
        <v>95</v>
      </c>
      <c r="C96" s="42" t="n">
        <v>2510</v>
      </c>
      <c r="D96" s="18" t="n">
        <f aca="false">'11-12.09 (УИК)'!R96</f>
        <v>250</v>
      </c>
      <c r="E96" s="19" t="n">
        <f aca="false">'11-12.09 (УИК)'!S96</f>
        <v>9.9601593625498</v>
      </c>
      <c r="F96" s="41" t="n">
        <v>16</v>
      </c>
      <c r="G96" s="21" t="n">
        <f aca="false">F96/C96*100</f>
        <v>0.637450199203187</v>
      </c>
      <c r="H96" s="22" t="n">
        <v>58</v>
      </c>
      <c r="I96" s="21" t="n">
        <f aca="false">H96/C96*100</f>
        <v>2.31075697211155</v>
      </c>
      <c r="J96" s="22" t="n">
        <v>115</v>
      </c>
      <c r="K96" s="21" t="n">
        <f aca="false">J96/C96*100</f>
        <v>4.58167330677291</v>
      </c>
      <c r="L96" s="22" t="n">
        <v>189</v>
      </c>
      <c r="M96" s="23" t="n">
        <f aca="false">L96/C96*100</f>
        <v>7.52988047808765</v>
      </c>
      <c r="N96" s="24" t="n">
        <v>225</v>
      </c>
      <c r="O96" s="23" t="n">
        <f aca="false">N96/C96*100</f>
        <v>8.96414342629482</v>
      </c>
      <c r="P96" s="25" t="n">
        <f aca="false">MAX(F96,H96,J96,L96,N96)</f>
        <v>225</v>
      </c>
      <c r="Q96" s="26" t="n">
        <f aca="false">P96/C96*100</f>
        <v>8.96414342629482</v>
      </c>
      <c r="R96" s="27" t="n">
        <f aca="false">P96+D96</f>
        <v>475</v>
      </c>
      <c r="S96" s="28" t="n">
        <f aca="false">R96/C96*100</f>
        <v>18.9243027888446</v>
      </c>
    </row>
    <row r="97" customFormat="false" ht="15.75" hidden="false" customHeight="false" outlineLevel="0" collapsed="false">
      <c r="A97" s="15"/>
      <c r="B97" s="30" t="s">
        <v>21</v>
      </c>
      <c r="C97" s="31" t="n">
        <f aca="false">SUM(C92:C96)</f>
        <v>10839</v>
      </c>
      <c r="D97" s="32" t="n">
        <f aca="false">'11-12.09 (УИК)'!R97</f>
        <v>1313</v>
      </c>
      <c r="E97" s="33" t="n">
        <f aca="false">'11-12.09 (УИК)'!S97</f>
        <v>12.1136636221054</v>
      </c>
      <c r="F97" s="34" t="n">
        <f aca="false">SUM(F92:F96)</f>
        <v>65</v>
      </c>
      <c r="G97" s="35" t="n">
        <f aca="false">F97/C97*100</f>
        <v>0.599686317926008</v>
      </c>
      <c r="H97" s="36" t="n">
        <f aca="false">SUM(H92:H96)</f>
        <v>285</v>
      </c>
      <c r="I97" s="35" t="n">
        <f aca="false">H97/C97*100</f>
        <v>2.62939385552173</v>
      </c>
      <c r="J97" s="36" t="n">
        <f aca="false">SUM(J92:J96)</f>
        <v>579</v>
      </c>
      <c r="K97" s="35" t="n">
        <f aca="false">J97/C97*100</f>
        <v>5.34182120121782</v>
      </c>
      <c r="L97" s="36" t="n">
        <f aca="false">SUM(L92:L96)</f>
        <v>775</v>
      </c>
      <c r="M97" s="35" t="n">
        <f aca="false">L97/C97*100</f>
        <v>7.15010609834856</v>
      </c>
      <c r="N97" s="36" t="n">
        <f aca="false">SUM(N92:N96)</f>
        <v>934</v>
      </c>
      <c r="O97" s="35" t="n">
        <f aca="false">N97/C97*100</f>
        <v>8.6170310914291</v>
      </c>
      <c r="P97" s="36" t="n">
        <f aca="false">MAX(F97,H97,J97,L97,N97)</f>
        <v>934</v>
      </c>
      <c r="Q97" s="37" t="n">
        <f aca="false">P97/C97*100</f>
        <v>8.6170310914291</v>
      </c>
      <c r="R97" s="32" t="n">
        <f aca="false">P97+D97</f>
        <v>2247</v>
      </c>
      <c r="S97" s="33" t="n">
        <f aca="false">R97/C97*100</f>
        <v>20.7306947135345</v>
      </c>
    </row>
    <row r="98" customFormat="false" ht="15.75" hidden="false" customHeight="false" outlineLevel="0" collapsed="false">
      <c r="A98" s="15" t="n">
        <v>15</v>
      </c>
      <c r="B98" s="16" t="s">
        <v>96</v>
      </c>
      <c r="C98" s="42" t="n">
        <v>1797</v>
      </c>
      <c r="D98" s="18" t="n">
        <f aca="false">'11-12.09 (УИК)'!R98</f>
        <v>213</v>
      </c>
      <c r="E98" s="19" t="n">
        <f aca="false">'11-12.09 (УИК)'!S98</f>
        <v>11.8530884808013</v>
      </c>
      <c r="F98" s="41" t="n">
        <v>14</v>
      </c>
      <c r="G98" s="21" t="n">
        <f aca="false">F98/C98*100</f>
        <v>0.779076238174736</v>
      </c>
      <c r="H98" s="22" t="n">
        <v>58</v>
      </c>
      <c r="I98" s="21" t="n">
        <f aca="false">H98/C98*100</f>
        <v>3.22760155815248</v>
      </c>
      <c r="J98" s="22" t="n">
        <v>70</v>
      </c>
      <c r="K98" s="21" t="n">
        <f aca="false">J98/C98*100</f>
        <v>3.89538119087368</v>
      </c>
      <c r="L98" s="22" t="n">
        <v>100</v>
      </c>
      <c r="M98" s="23" t="n">
        <f aca="false">L98/C98*100</f>
        <v>5.56483027267668</v>
      </c>
      <c r="N98" s="24" t="n">
        <v>114</v>
      </c>
      <c r="O98" s="23" t="n">
        <f aca="false">N98/C98*100</f>
        <v>6.34390651085142</v>
      </c>
      <c r="P98" s="25" t="n">
        <f aca="false">MAX(F98,H98,J98,L98,N98)</f>
        <v>114</v>
      </c>
      <c r="Q98" s="26" t="n">
        <f aca="false">P98/C98*100</f>
        <v>6.34390651085142</v>
      </c>
      <c r="R98" s="27" t="n">
        <f aca="false">P98+D98</f>
        <v>327</v>
      </c>
      <c r="S98" s="28" t="n">
        <f aca="false">R98/C98*100</f>
        <v>18.1969949916528</v>
      </c>
    </row>
    <row r="99" customFormat="false" ht="15.75" hidden="false" customHeight="false" outlineLevel="0" collapsed="false">
      <c r="A99" s="15"/>
      <c r="B99" s="16" t="s">
        <v>97</v>
      </c>
      <c r="C99" s="17" t="n">
        <v>1409</v>
      </c>
      <c r="D99" s="18" t="n">
        <f aca="false">'11-12.09 (УИК)'!R99</f>
        <v>189</v>
      </c>
      <c r="E99" s="19" t="n">
        <f aca="false">'11-12.09 (УИК)'!S99</f>
        <v>13.4137686302342</v>
      </c>
      <c r="F99" s="41" t="n">
        <v>8</v>
      </c>
      <c r="G99" s="21" t="n">
        <f aca="false">F99/C99*100</f>
        <v>0.56777856635912</v>
      </c>
      <c r="H99" s="22" t="n">
        <v>27</v>
      </c>
      <c r="I99" s="21" t="n">
        <f aca="false">H99/C99*100</f>
        <v>1.91625266146203</v>
      </c>
      <c r="J99" s="22" t="n">
        <v>62</v>
      </c>
      <c r="K99" s="21" t="n">
        <f aca="false">J99/C99*100</f>
        <v>4.40028388928318</v>
      </c>
      <c r="L99" s="22" t="n">
        <v>97</v>
      </c>
      <c r="M99" s="23" t="n">
        <f aca="false">L99/C99*100</f>
        <v>6.88431511710433</v>
      </c>
      <c r="N99" s="24" t="n">
        <v>117</v>
      </c>
      <c r="O99" s="23" t="n">
        <f aca="false">N99/C99*100</f>
        <v>8.30376153300213</v>
      </c>
      <c r="P99" s="25" t="n">
        <f aca="false">MAX(F99,H99,J99,L99,N99)</f>
        <v>117</v>
      </c>
      <c r="Q99" s="26" t="n">
        <f aca="false">P99/C99*100</f>
        <v>8.30376153300213</v>
      </c>
      <c r="R99" s="27" t="n">
        <f aca="false">P99+D99</f>
        <v>306</v>
      </c>
      <c r="S99" s="28" t="n">
        <f aca="false">R99/C99*100</f>
        <v>21.7175301632363</v>
      </c>
    </row>
    <row r="100" customFormat="false" ht="15.75" hidden="false" customHeight="false" outlineLevel="0" collapsed="false">
      <c r="A100" s="15"/>
      <c r="B100" s="16" t="s">
        <v>98</v>
      </c>
      <c r="C100" s="17" t="n">
        <v>1913</v>
      </c>
      <c r="D100" s="18" t="n">
        <f aca="false">'11-12.09 (УИК)'!R100</f>
        <v>258</v>
      </c>
      <c r="E100" s="19" t="n">
        <f aca="false">'11-12.09 (УИК)'!S100</f>
        <v>13.4866701515944</v>
      </c>
      <c r="F100" s="41" t="n">
        <v>21</v>
      </c>
      <c r="G100" s="21" t="n">
        <f aca="false">F100/C100*100</f>
        <v>1.0977522216414</v>
      </c>
      <c r="H100" s="22" t="n">
        <v>64</v>
      </c>
      <c r="I100" s="21" t="n">
        <f aca="false">H100/C100*100</f>
        <v>3.34553058024046</v>
      </c>
      <c r="J100" s="22" t="n">
        <v>113</v>
      </c>
      <c r="K100" s="21" t="n">
        <f aca="false">J100/C100*100</f>
        <v>5.90695243073706</v>
      </c>
      <c r="L100" s="22" t="n">
        <v>166</v>
      </c>
      <c r="M100" s="23" t="n">
        <f aca="false">L100/C100*100</f>
        <v>8.67746994249869</v>
      </c>
      <c r="N100" s="24" t="n">
        <v>190</v>
      </c>
      <c r="O100" s="23" t="n">
        <f aca="false">N100/C100*100</f>
        <v>9.93204391008887</v>
      </c>
      <c r="P100" s="25" t="n">
        <f aca="false">MAX(F100,H100,J100,L100,N100)</f>
        <v>190</v>
      </c>
      <c r="Q100" s="26" t="n">
        <f aca="false">P100/C100*100</f>
        <v>9.93204391008887</v>
      </c>
      <c r="R100" s="27" t="n">
        <f aca="false">P100+D100</f>
        <v>448</v>
      </c>
      <c r="S100" s="28" t="n">
        <f aca="false">R100/C100*100</f>
        <v>23.4187140616832</v>
      </c>
    </row>
    <row r="101" customFormat="false" ht="15.75" hidden="false" customHeight="false" outlineLevel="0" collapsed="false">
      <c r="A101" s="15"/>
      <c r="B101" s="16" t="s">
        <v>99</v>
      </c>
      <c r="C101" s="17" t="n">
        <v>2303</v>
      </c>
      <c r="D101" s="18" t="n">
        <f aca="false">'11-12.09 (УИК)'!R101</f>
        <v>324</v>
      </c>
      <c r="E101" s="19" t="n">
        <f aca="false">'11-12.09 (УИК)'!S101</f>
        <v>14.0686061658706</v>
      </c>
      <c r="F101" s="41" t="n">
        <v>15</v>
      </c>
      <c r="G101" s="21" t="n">
        <f aca="false">F101/C101*100</f>
        <v>0.651324359531046</v>
      </c>
      <c r="H101" s="22" t="n">
        <v>65</v>
      </c>
      <c r="I101" s="21" t="n">
        <f aca="false">H101/C101*100</f>
        <v>2.82240555796787</v>
      </c>
      <c r="J101" s="22" t="n">
        <v>118</v>
      </c>
      <c r="K101" s="21" t="n">
        <f aca="false">J101/C101*100</f>
        <v>5.1237516283109</v>
      </c>
      <c r="L101" s="22" t="n">
        <v>153</v>
      </c>
      <c r="M101" s="23" t="n">
        <f aca="false">L101/C101*100</f>
        <v>6.64350846721668</v>
      </c>
      <c r="N101" s="24" t="n">
        <v>180</v>
      </c>
      <c r="O101" s="23" t="n">
        <f aca="false">N101/C101*100</f>
        <v>7.81589231437256</v>
      </c>
      <c r="P101" s="25" t="n">
        <f aca="false">MAX(F101,H101,J101,L101,N101)</f>
        <v>180</v>
      </c>
      <c r="Q101" s="26" t="n">
        <f aca="false">P101/C101*100</f>
        <v>7.81589231437256</v>
      </c>
      <c r="R101" s="27" t="n">
        <f aca="false">P101+D101</f>
        <v>504</v>
      </c>
      <c r="S101" s="28" t="n">
        <f aca="false">R101/C101*100</f>
        <v>21.8844984802432</v>
      </c>
    </row>
    <row r="102" customFormat="false" ht="15.75" hidden="false" customHeight="false" outlineLevel="0" collapsed="false">
      <c r="A102" s="15"/>
      <c r="B102" s="16" t="s">
        <v>100</v>
      </c>
      <c r="C102" s="43" t="n">
        <v>2095</v>
      </c>
      <c r="D102" s="18" t="n">
        <f aca="false">'11-12.09 (УИК)'!R102</f>
        <v>264</v>
      </c>
      <c r="E102" s="19" t="n">
        <f aca="false">'11-12.09 (УИК)'!S102</f>
        <v>12.6014319809069</v>
      </c>
      <c r="F102" s="41" t="n">
        <v>11</v>
      </c>
      <c r="G102" s="21" t="n">
        <f aca="false">F102/C102*100</f>
        <v>0.525059665871122</v>
      </c>
      <c r="H102" s="22" t="n">
        <v>43</v>
      </c>
      <c r="I102" s="21" t="n">
        <f aca="false">H102/C102*100</f>
        <v>2.05250596658711</v>
      </c>
      <c r="J102" s="22" t="n">
        <v>96</v>
      </c>
      <c r="K102" s="21" t="n">
        <f aca="false">J102/C102*100</f>
        <v>4.58233890214797</v>
      </c>
      <c r="L102" s="22" t="n">
        <v>146</v>
      </c>
      <c r="M102" s="23" t="n">
        <f aca="false">L102/C102*100</f>
        <v>6.96897374701671</v>
      </c>
      <c r="N102" s="24" t="n">
        <v>163</v>
      </c>
      <c r="O102" s="23" t="n">
        <f aca="false">N102/C102*100</f>
        <v>7.78042959427208</v>
      </c>
      <c r="P102" s="25" t="n">
        <f aca="false">MAX(F102,H102,J102,L102,N102)</f>
        <v>163</v>
      </c>
      <c r="Q102" s="26" t="n">
        <f aca="false">P102/C102*100</f>
        <v>7.78042959427208</v>
      </c>
      <c r="R102" s="27" t="n">
        <f aca="false">P102+D102</f>
        <v>427</v>
      </c>
      <c r="S102" s="28" t="n">
        <f aca="false">R102/C102*100</f>
        <v>20.381861575179</v>
      </c>
    </row>
    <row r="103" customFormat="false" ht="15.75" hidden="false" customHeight="false" outlineLevel="0" collapsed="false">
      <c r="A103" s="15"/>
      <c r="B103" s="16" t="s">
        <v>101</v>
      </c>
      <c r="C103" s="42" t="n">
        <v>2320</v>
      </c>
      <c r="D103" s="18" t="n">
        <f aca="false">'11-12.09 (УИК)'!R103</f>
        <v>322</v>
      </c>
      <c r="E103" s="19" t="n">
        <f aca="false">'11-12.09 (УИК)'!S103</f>
        <v>13.8793103448276</v>
      </c>
      <c r="F103" s="41" t="n">
        <v>11</v>
      </c>
      <c r="G103" s="21" t="n">
        <f aca="false">F103/C103*100</f>
        <v>0.474137931034483</v>
      </c>
      <c r="H103" s="22" t="n">
        <v>55</v>
      </c>
      <c r="I103" s="21" t="n">
        <f aca="false">H103/C103*100</f>
        <v>2.37068965517241</v>
      </c>
      <c r="J103" s="22" t="n">
        <v>138</v>
      </c>
      <c r="K103" s="21" t="n">
        <f aca="false">J103/C103*100</f>
        <v>5.94827586206897</v>
      </c>
      <c r="L103" s="22" t="n">
        <v>204</v>
      </c>
      <c r="M103" s="23" t="n">
        <f aca="false">L103/C103*100</f>
        <v>8.79310344827586</v>
      </c>
      <c r="N103" s="24" t="n">
        <v>240</v>
      </c>
      <c r="O103" s="23" t="n">
        <f aca="false">N103/C103*100</f>
        <v>10.3448275862069</v>
      </c>
      <c r="P103" s="25" t="n">
        <f aca="false">MAX(F103,H103,J103,L103,N103)</f>
        <v>240</v>
      </c>
      <c r="Q103" s="26" t="n">
        <f aca="false">P103/C103*100</f>
        <v>10.3448275862069</v>
      </c>
      <c r="R103" s="27" t="n">
        <f aca="false">P103+D103</f>
        <v>562</v>
      </c>
      <c r="S103" s="28" t="n">
        <f aca="false">R103/C103*100</f>
        <v>24.2241379310345</v>
      </c>
    </row>
    <row r="104" customFormat="false" ht="15.75" hidden="false" customHeight="false" outlineLevel="0" collapsed="false">
      <c r="A104" s="15"/>
      <c r="B104" s="30" t="s">
        <v>21</v>
      </c>
      <c r="C104" s="31" t="n">
        <f aca="false">SUM(C98:C103)</f>
        <v>11837</v>
      </c>
      <c r="D104" s="32" t="n">
        <f aca="false">'11-12.09 (УИК)'!R104</f>
        <v>1570</v>
      </c>
      <c r="E104" s="33" t="n">
        <f aca="false">'11-12.09 (УИК)'!S104</f>
        <v>13.2634958181972</v>
      </c>
      <c r="F104" s="34" t="n">
        <f aca="false">SUM(F98:F103)</f>
        <v>80</v>
      </c>
      <c r="G104" s="35" t="n">
        <f aca="false">F104/C104*100</f>
        <v>0.675846920672468</v>
      </c>
      <c r="H104" s="36" t="n">
        <f aca="false">SUM(H98:H103)</f>
        <v>312</v>
      </c>
      <c r="I104" s="35" t="n">
        <f aca="false">H104/C104*100</f>
        <v>2.63580299062262</v>
      </c>
      <c r="J104" s="36" t="n">
        <f aca="false">SUM(J98:J103)</f>
        <v>597</v>
      </c>
      <c r="K104" s="35" t="n">
        <f aca="false">J104/C104*100</f>
        <v>5.04350764551829</v>
      </c>
      <c r="L104" s="36" t="n">
        <f aca="false">SUM(L98:L103)</f>
        <v>866</v>
      </c>
      <c r="M104" s="35" t="n">
        <f aca="false">L104/C104*100</f>
        <v>7.31604291627946</v>
      </c>
      <c r="N104" s="36" t="n">
        <f aca="false">SUM(N98:N103)</f>
        <v>1004</v>
      </c>
      <c r="O104" s="35" t="n">
        <f aca="false">N104/C104*100</f>
        <v>8.48187885443947</v>
      </c>
      <c r="P104" s="36" t="n">
        <f aca="false">MAX(F104,H104,J104,L104,N104)</f>
        <v>1004</v>
      </c>
      <c r="Q104" s="37" t="n">
        <f aca="false">P104/C104*100</f>
        <v>8.48187885443947</v>
      </c>
      <c r="R104" s="32" t="n">
        <f aca="false">P104+D104</f>
        <v>2574</v>
      </c>
      <c r="S104" s="33" t="n">
        <f aca="false">R104/C104*100</f>
        <v>21.7453746726366</v>
      </c>
    </row>
    <row r="105" customFormat="false" ht="15.75" hidden="false" customHeight="false" outlineLevel="0" collapsed="false">
      <c r="A105" s="38" t="n">
        <v>16</v>
      </c>
      <c r="B105" s="16" t="s">
        <v>102</v>
      </c>
      <c r="C105" s="42" t="n">
        <v>1387</v>
      </c>
      <c r="D105" s="18" t="n">
        <f aca="false">'11-12.09 (УИК)'!R105</f>
        <v>177</v>
      </c>
      <c r="E105" s="19" t="n">
        <f aca="false">'11-12.09 (УИК)'!S105</f>
        <v>12.761355443403</v>
      </c>
      <c r="F105" s="41" t="n">
        <v>13</v>
      </c>
      <c r="G105" s="21" t="n">
        <f aca="false">F105/C105*100</f>
        <v>0.937274693583273</v>
      </c>
      <c r="H105" s="22" t="n">
        <v>20</v>
      </c>
      <c r="I105" s="21" t="n">
        <f aca="false">H105/C105*100</f>
        <v>1.44196106705119</v>
      </c>
      <c r="J105" s="22" t="n">
        <v>48</v>
      </c>
      <c r="K105" s="21" t="n">
        <f aca="false">J105/C105*100</f>
        <v>3.46070656092286</v>
      </c>
      <c r="L105" s="22" t="n">
        <v>75</v>
      </c>
      <c r="M105" s="23" t="n">
        <f aca="false">L105/C105*100</f>
        <v>5.40735400144196</v>
      </c>
      <c r="N105" s="24" t="n">
        <v>95</v>
      </c>
      <c r="O105" s="23" t="n">
        <f aca="false">N105/C105*100</f>
        <v>6.84931506849315</v>
      </c>
      <c r="P105" s="25" t="n">
        <f aca="false">MAX(F105,H105,J105,L105,N105)</f>
        <v>95</v>
      </c>
      <c r="Q105" s="26" t="n">
        <f aca="false">P105/C105*100</f>
        <v>6.84931506849315</v>
      </c>
      <c r="R105" s="27" t="n">
        <f aca="false">P105+D105</f>
        <v>272</v>
      </c>
      <c r="S105" s="28" t="n">
        <f aca="false">R105/C105*100</f>
        <v>19.6106705118962</v>
      </c>
    </row>
    <row r="106" customFormat="false" ht="15.75" hidden="false" customHeight="false" outlineLevel="0" collapsed="false">
      <c r="A106" s="38"/>
      <c r="B106" s="16" t="s">
        <v>103</v>
      </c>
      <c r="C106" s="17" t="n">
        <v>2401</v>
      </c>
      <c r="D106" s="18" t="n">
        <f aca="false">'11-12.09 (УИК)'!R106</f>
        <v>228</v>
      </c>
      <c r="E106" s="19" t="n">
        <f aca="false">'11-12.09 (УИК)'!S106</f>
        <v>9.4960433152853</v>
      </c>
      <c r="F106" s="41" t="n">
        <v>17</v>
      </c>
      <c r="G106" s="21" t="n">
        <f aca="false">F106/C106*100</f>
        <v>0.708038317367763</v>
      </c>
      <c r="H106" s="22" t="n">
        <v>25</v>
      </c>
      <c r="I106" s="21" t="n">
        <f aca="false">H106/C106*100</f>
        <v>1.04123281965848</v>
      </c>
      <c r="J106" s="22" t="n">
        <v>85</v>
      </c>
      <c r="K106" s="21" t="n">
        <f aca="false">J106/C106*100</f>
        <v>3.54019158683882</v>
      </c>
      <c r="L106" s="22" t="n">
        <v>119</v>
      </c>
      <c r="M106" s="23" t="n">
        <f aca="false">L106/C106*100</f>
        <v>4.95626822157434</v>
      </c>
      <c r="N106" s="24" t="n">
        <v>141</v>
      </c>
      <c r="O106" s="23" t="n">
        <f aca="false">N106/C106*100</f>
        <v>5.8725531028738</v>
      </c>
      <c r="P106" s="25" t="n">
        <f aca="false">MAX(F106,H106,J106,L106,N106)</f>
        <v>141</v>
      </c>
      <c r="Q106" s="26" t="n">
        <f aca="false">P106/C106*100</f>
        <v>5.8725531028738</v>
      </c>
      <c r="R106" s="27" t="n">
        <f aca="false">P106+D106</f>
        <v>369</v>
      </c>
      <c r="S106" s="28" t="n">
        <f aca="false">R106/C106*100</f>
        <v>15.3685964181591</v>
      </c>
    </row>
    <row r="107" customFormat="false" ht="15.75" hidden="false" customHeight="false" outlineLevel="0" collapsed="false">
      <c r="A107" s="38"/>
      <c r="B107" s="16" t="s">
        <v>104</v>
      </c>
      <c r="C107" s="17" t="n">
        <v>53</v>
      </c>
      <c r="D107" s="18" t="n">
        <f aca="false">'11-12.09 (УИК)'!R107</f>
        <v>0</v>
      </c>
      <c r="E107" s="19" t="n">
        <f aca="false">'11-12.09 (УИК)'!S107</f>
        <v>0</v>
      </c>
      <c r="F107" s="41" t="n">
        <v>15</v>
      </c>
      <c r="G107" s="21" t="n">
        <f aca="false">F107/C107*100</f>
        <v>28.3018867924528</v>
      </c>
      <c r="H107" s="22" t="n">
        <v>20</v>
      </c>
      <c r="I107" s="21" t="n">
        <f aca="false">H107/C107*100</f>
        <v>37.7358490566038</v>
      </c>
      <c r="J107" s="22" t="n">
        <v>42</v>
      </c>
      <c r="K107" s="21" t="n">
        <f aca="false">J107/C107*100</f>
        <v>79.2452830188679</v>
      </c>
      <c r="L107" s="22" t="n">
        <v>42</v>
      </c>
      <c r="M107" s="23" t="n">
        <f aca="false">L107/C107*100</f>
        <v>79.2452830188679</v>
      </c>
      <c r="N107" s="24" t="n">
        <v>42</v>
      </c>
      <c r="O107" s="23" t="n">
        <f aca="false">N107/C107*100</f>
        <v>79.2452830188679</v>
      </c>
      <c r="P107" s="25" t="n">
        <f aca="false">MAX(F107,H107,J107,L107,N107)</f>
        <v>42</v>
      </c>
      <c r="Q107" s="26" t="n">
        <f aca="false">P107/C107*100</f>
        <v>79.2452830188679</v>
      </c>
      <c r="R107" s="27" t="n">
        <f aca="false">P107+D107</f>
        <v>42</v>
      </c>
      <c r="S107" s="28" t="n">
        <f aca="false">R107/C107*100</f>
        <v>79.2452830188679</v>
      </c>
    </row>
    <row r="108" customFormat="false" ht="15.75" hidden="false" customHeight="false" outlineLevel="0" collapsed="false">
      <c r="A108" s="38"/>
      <c r="B108" s="16" t="s">
        <v>105</v>
      </c>
      <c r="C108" s="17" t="n">
        <v>2197</v>
      </c>
      <c r="D108" s="18" t="n">
        <f aca="false">'11-12.09 (УИК)'!R108</f>
        <v>256</v>
      </c>
      <c r="E108" s="19" t="n">
        <f aca="false">'11-12.09 (УИК)'!S108</f>
        <v>11.6522530723714</v>
      </c>
      <c r="F108" s="41" t="n">
        <v>7</v>
      </c>
      <c r="G108" s="21" t="n">
        <f aca="false">F108/C108*100</f>
        <v>0.318616294947656</v>
      </c>
      <c r="H108" s="22" t="n">
        <v>15</v>
      </c>
      <c r="I108" s="21" t="n">
        <f aca="false">H108/C108*100</f>
        <v>0.682749203459263</v>
      </c>
      <c r="J108" s="22" t="n">
        <v>83</v>
      </c>
      <c r="K108" s="21" t="n">
        <f aca="false">J108/C108*100</f>
        <v>3.77787892580792</v>
      </c>
      <c r="L108" s="22" t="n">
        <v>118</v>
      </c>
      <c r="M108" s="23" t="n">
        <f aca="false">L108/C108*100</f>
        <v>5.3709604005462</v>
      </c>
      <c r="N108" s="24" t="n">
        <v>129</v>
      </c>
      <c r="O108" s="23" t="n">
        <f aca="false">N108/C108*100</f>
        <v>5.87164314974966</v>
      </c>
      <c r="P108" s="25" t="n">
        <f aca="false">MAX(F108,H108,J108,L108,N108)</f>
        <v>129</v>
      </c>
      <c r="Q108" s="26" t="n">
        <f aca="false">P108/C108*100</f>
        <v>5.87164314974966</v>
      </c>
      <c r="R108" s="27" t="n">
        <f aca="false">P108+D108</f>
        <v>385</v>
      </c>
      <c r="S108" s="28" t="n">
        <f aca="false">R108/C108*100</f>
        <v>17.5238962221211</v>
      </c>
    </row>
    <row r="109" customFormat="false" ht="15.75" hidden="false" customHeight="false" outlineLevel="0" collapsed="false">
      <c r="A109" s="38"/>
      <c r="B109" s="16" t="s">
        <v>106</v>
      </c>
      <c r="C109" s="17" t="n">
        <v>2049</v>
      </c>
      <c r="D109" s="18" t="n">
        <f aca="false">'11-12.09 (УИК)'!R109</f>
        <v>240</v>
      </c>
      <c r="E109" s="19" t="n">
        <f aca="false">'11-12.09 (УИК)'!S109</f>
        <v>11.7130307467057</v>
      </c>
      <c r="F109" s="41" t="n">
        <v>14</v>
      </c>
      <c r="G109" s="21" t="n">
        <f aca="false">F109/C109*100</f>
        <v>0.683260126891166</v>
      </c>
      <c r="H109" s="22" t="n">
        <v>20</v>
      </c>
      <c r="I109" s="21" t="n">
        <f aca="false">H109/C109*100</f>
        <v>0.976085895558809</v>
      </c>
      <c r="J109" s="22" t="n">
        <v>119</v>
      </c>
      <c r="K109" s="21" t="n">
        <f aca="false">J109/C109*100</f>
        <v>5.80771107857492</v>
      </c>
      <c r="L109" s="22" t="n">
        <v>153</v>
      </c>
      <c r="M109" s="23" t="n">
        <f aca="false">L109/C109*100</f>
        <v>7.46705710102489</v>
      </c>
      <c r="N109" s="24" t="n">
        <v>155</v>
      </c>
      <c r="O109" s="23" t="n">
        <f aca="false">N109/C109*100</f>
        <v>7.56466569058077</v>
      </c>
      <c r="P109" s="25" t="n">
        <f aca="false">MAX(F109,H109,J109,L109,N109)</f>
        <v>155</v>
      </c>
      <c r="Q109" s="26" t="n">
        <f aca="false">P109/C109*100</f>
        <v>7.56466569058077</v>
      </c>
      <c r="R109" s="27" t="n">
        <f aca="false">P109+D109</f>
        <v>395</v>
      </c>
      <c r="S109" s="28" t="n">
        <f aca="false">R109/C109*100</f>
        <v>19.2776964372865</v>
      </c>
    </row>
    <row r="110" customFormat="false" ht="15.75" hidden="false" customHeight="false" outlineLevel="0" collapsed="false">
      <c r="A110" s="38"/>
      <c r="B110" s="16" t="s">
        <v>107</v>
      </c>
      <c r="C110" s="17" t="n">
        <v>1422</v>
      </c>
      <c r="D110" s="18" t="n">
        <f aca="false">'11-12.09 (УИК)'!R110</f>
        <v>163</v>
      </c>
      <c r="E110" s="19" t="n">
        <f aca="false">'11-12.09 (УИК)'!S110</f>
        <v>11.4627285513361</v>
      </c>
      <c r="F110" s="41" t="n">
        <v>10</v>
      </c>
      <c r="G110" s="21" t="n">
        <f aca="false">F110/C110*100</f>
        <v>0.70323488045007</v>
      </c>
      <c r="H110" s="22" t="n">
        <v>20</v>
      </c>
      <c r="I110" s="21" t="n">
        <f aca="false">H110/C110*100</f>
        <v>1.40646976090014</v>
      </c>
      <c r="J110" s="22" t="n">
        <v>108</v>
      </c>
      <c r="K110" s="21" t="n">
        <f aca="false">J110/C110*100</f>
        <v>7.59493670886076</v>
      </c>
      <c r="L110" s="22" t="n">
        <v>114</v>
      </c>
      <c r="M110" s="23" t="n">
        <f aca="false">L110/C110*100</f>
        <v>8.0168776371308</v>
      </c>
      <c r="N110" s="24" t="n">
        <v>121</v>
      </c>
      <c r="O110" s="23" t="n">
        <f aca="false">N110/C110*100</f>
        <v>8.50914205344585</v>
      </c>
      <c r="P110" s="25" t="n">
        <f aca="false">MAX(F110,H110,J110,L110,N110)</f>
        <v>121</v>
      </c>
      <c r="Q110" s="26" t="n">
        <f aca="false">P110/C110*100</f>
        <v>8.50914205344585</v>
      </c>
      <c r="R110" s="27" t="n">
        <f aca="false">P110+D110</f>
        <v>284</v>
      </c>
      <c r="S110" s="28" t="n">
        <f aca="false">R110/C110*100</f>
        <v>19.971870604782</v>
      </c>
    </row>
    <row r="111" customFormat="false" ht="15.75" hidden="false" customHeight="false" outlineLevel="0" collapsed="false">
      <c r="A111" s="38"/>
      <c r="B111" s="16" t="s">
        <v>108</v>
      </c>
      <c r="C111" s="17" t="n">
        <v>2112</v>
      </c>
      <c r="D111" s="18" t="n">
        <f aca="false">'11-12.09 (УИК)'!R111</f>
        <v>203</v>
      </c>
      <c r="E111" s="19" t="n">
        <f aca="false">'11-12.09 (УИК)'!S111</f>
        <v>9.61174242424242</v>
      </c>
      <c r="F111" s="41" t="n">
        <v>7</v>
      </c>
      <c r="G111" s="21" t="n">
        <f aca="false">F111/C111*100</f>
        <v>0.331439393939394</v>
      </c>
      <c r="H111" s="22" t="n">
        <v>15</v>
      </c>
      <c r="I111" s="21" t="n">
        <f aca="false">H111/C111*100</f>
        <v>0.710227272727273</v>
      </c>
      <c r="J111" s="22" t="n">
        <v>76</v>
      </c>
      <c r="K111" s="21" t="n">
        <f aca="false">J111/C111*100</f>
        <v>3.59848484848485</v>
      </c>
      <c r="L111" s="22" t="n">
        <v>100</v>
      </c>
      <c r="M111" s="23" t="n">
        <f aca="false">L111/C111*100</f>
        <v>4.73484848484848</v>
      </c>
      <c r="N111" s="24" t="n">
        <v>118</v>
      </c>
      <c r="O111" s="23" t="n">
        <f aca="false">N111/C111*100</f>
        <v>5.58712121212121</v>
      </c>
      <c r="P111" s="25" t="n">
        <f aca="false">MAX(F111,H111,J111,L111,N111)</f>
        <v>118</v>
      </c>
      <c r="Q111" s="26" t="n">
        <f aca="false">P111/C111*100</f>
        <v>5.58712121212121</v>
      </c>
      <c r="R111" s="27" t="n">
        <f aca="false">P111+D111</f>
        <v>321</v>
      </c>
      <c r="S111" s="28" t="n">
        <f aca="false">R111/C111*100</f>
        <v>15.1988636363636</v>
      </c>
    </row>
    <row r="112" customFormat="false" ht="15.75" hidden="false" customHeight="false" outlineLevel="0" collapsed="false">
      <c r="A112" s="38"/>
      <c r="B112" s="30" t="s">
        <v>21</v>
      </c>
      <c r="C112" s="31" t="n">
        <f aca="false">SUM(C105:C111)</f>
        <v>11621</v>
      </c>
      <c r="D112" s="32" t="n">
        <f aca="false">'11-12.09 (УИК)'!R112</f>
        <v>1267</v>
      </c>
      <c r="E112" s="33" t="n">
        <f aca="false">'11-12.09 (УИК)'!S112</f>
        <v>10.9026761896567</v>
      </c>
      <c r="F112" s="34" t="n">
        <f aca="false">SUM(F105:F111)</f>
        <v>83</v>
      </c>
      <c r="G112" s="35" t="n">
        <f aca="false">F112/C112*100</f>
        <v>0.714224249204027</v>
      </c>
      <c r="H112" s="36" t="n">
        <f aca="false">SUM(H105:H111)</f>
        <v>135</v>
      </c>
      <c r="I112" s="35" t="n">
        <f aca="false">H112/C112*100</f>
        <v>1.16169004388607</v>
      </c>
      <c r="J112" s="36" t="n">
        <f aca="false">SUM(J105:J111)</f>
        <v>561</v>
      </c>
      <c r="K112" s="35" t="n">
        <f aca="false">J112/C112*100</f>
        <v>4.82746751570433</v>
      </c>
      <c r="L112" s="36" t="n">
        <f aca="false">SUM(L105:L111)</f>
        <v>721</v>
      </c>
      <c r="M112" s="35" t="n">
        <f aca="false">L112/C112*100</f>
        <v>6.20428534549522</v>
      </c>
      <c r="N112" s="36" t="n">
        <f aca="false">SUM(N105:N111)</f>
        <v>801</v>
      </c>
      <c r="O112" s="35" t="n">
        <f aca="false">N112/C112*100</f>
        <v>6.89269426039067</v>
      </c>
      <c r="P112" s="36" t="n">
        <f aca="false">MAX(F112,H112,J112,L112,N112)</f>
        <v>801</v>
      </c>
      <c r="Q112" s="37" t="n">
        <f aca="false">P112/C112*100</f>
        <v>6.89269426039067</v>
      </c>
      <c r="R112" s="32" t="n">
        <f aca="false">P112+D112</f>
        <v>2068</v>
      </c>
      <c r="S112" s="33" t="n">
        <f aca="false">R112/C112*100</f>
        <v>17.7953704500473</v>
      </c>
    </row>
    <row r="113" customFormat="false" ht="15.75" hidden="false" customHeight="false" outlineLevel="0" collapsed="false">
      <c r="A113" s="15" t="n">
        <v>17</v>
      </c>
      <c r="B113" s="16" t="s">
        <v>109</v>
      </c>
      <c r="C113" s="17" t="n">
        <v>2375</v>
      </c>
      <c r="D113" s="18" t="n">
        <f aca="false">'11-12.09 (УИК)'!R113</f>
        <v>340</v>
      </c>
      <c r="E113" s="19" t="n">
        <f aca="false">'11-12.09 (УИК)'!S113</f>
        <v>14.3157894736842</v>
      </c>
      <c r="F113" s="41" t="n">
        <v>16</v>
      </c>
      <c r="G113" s="21" t="n">
        <f aca="false">F113/C113*100</f>
        <v>0.673684210526316</v>
      </c>
      <c r="H113" s="22" t="n">
        <v>20</v>
      </c>
      <c r="I113" s="21" t="n">
        <f aca="false">H113/C113*100</f>
        <v>0.842105263157895</v>
      </c>
      <c r="J113" s="22" t="n">
        <v>126</v>
      </c>
      <c r="K113" s="21" t="n">
        <f aca="false">J113/C113*100</f>
        <v>5.30526315789474</v>
      </c>
      <c r="L113" s="22" t="n">
        <v>177</v>
      </c>
      <c r="M113" s="23" t="n">
        <f aca="false">L113/C113*100</f>
        <v>7.45263157894737</v>
      </c>
      <c r="N113" s="24" t="n">
        <v>220</v>
      </c>
      <c r="O113" s="23" t="n">
        <f aca="false">N113/C113*100</f>
        <v>9.26315789473684</v>
      </c>
      <c r="P113" s="25" t="n">
        <f aca="false">MAX(F113,H113,J113,L113,N113)</f>
        <v>220</v>
      </c>
      <c r="Q113" s="26" t="n">
        <f aca="false">P113/C113*100</f>
        <v>9.26315789473684</v>
      </c>
      <c r="R113" s="27" t="n">
        <f aca="false">P113+D113</f>
        <v>560</v>
      </c>
      <c r="S113" s="28" t="n">
        <f aca="false">R113/C113*100</f>
        <v>23.5789473684211</v>
      </c>
    </row>
    <row r="114" customFormat="false" ht="15.75" hidden="false" customHeight="false" outlineLevel="0" collapsed="false">
      <c r="A114" s="15"/>
      <c r="B114" s="16" t="s">
        <v>110</v>
      </c>
      <c r="C114" s="17" t="n">
        <v>2090</v>
      </c>
      <c r="D114" s="18" t="n">
        <f aca="false">'11-12.09 (УИК)'!R114</f>
        <v>227</v>
      </c>
      <c r="E114" s="19" t="n">
        <f aca="false">'11-12.09 (УИК)'!S114</f>
        <v>10.8612440191388</v>
      </c>
      <c r="F114" s="41" t="n">
        <v>11</v>
      </c>
      <c r="G114" s="21" t="n">
        <f aca="false">F114/C114*100</f>
        <v>0.526315789473684</v>
      </c>
      <c r="H114" s="22" t="n">
        <v>15</v>
      </c>
      <c r="I114" s="21" t="n">
        <f aca="false">H114/C114*100</f>
        <v>0.717703349282297</v>
      </c>
      <c r="J114" s="22" t="n">
        <v>101</v>
      </c>
      <c r="K114" s="21" t="n">
        <f aca="false">J114/C114*100</f>
        <v>4.83253588516746</v>
      </c>
      <c r="L114" s="22" t="n">
        <v>125</v>
      </c>
      <c r="M114" s="23" t="n">
        <f aca="false">L114/C114*100</f>
        <v>5.98086124401914</v>
      </c>
      <c r="N114" s="24" t="n">
        <v>147</v>
      </c>
      <c r="O114" s="23" t="n">
        <f aca="false">N114/C114*100</f>
        <v>7.03349282296651</v>
      </c>
      <c r="P114" s="25" t="n">
        <f aca="false">MAX(F114,H114,J114,L114,N114)</f>
        <v>147</v>
      </c>
      <c r="Q114" s="26" t="n">
        <f aca="false">P114/C114*100</f>
        <v>7.03349282296651</v>
      </c>
      <c r="R114" s="27" t="n">
        <f aca="false">P114+D114</f>
        <v>374</v>
      </c>
      <c r="S114" s="28" t="n">
        <f aca="false">R114/C114*100</f>
        <v>17.8947368421053</v>
      </c>
    </row>
    <row r="115" customFormat="false" ht="15.75" hidden="false" customHeight="false" outlineLevel="0" collapsed="false">
      <c r="A115" s="15"/>
      <c r="B115" s="16" t="s">
        <v>111</v>
      </c>
      <c r="C115" s="17" t="n">
        <v>2342</v>
      </c>
      <c r="D115" s="18" t="n">
        <f aca="false">'11-12.09 (УИК)'!R115</f>
        <v>376</v>
      </c>
      <c r="E115" s="19" t="n">
        <f aca="false">'11-12.09 (УИК)'!S115</f>
        <v>16.0546541417592</v>
      </c>
      <c r="F115" s="41" t="n">
        <v>12</v>
      </c>
      <c r="G115" s="21" t="n">
        <f aca="false">F115/C115*100</f>
        <v>0.512382578992314</v>
      </c>
      <c r="H115" s="22" t="n">
        <v>15</v>
      </c>
      <c r="I115" s="21" t="n">
        <f aca="false">H115/C115*100</f>
        <v>0.640478223740393</v>
      </c>
      <c r="J115" s="22" t="n">
        <v>98</v>
      </c>
      <c r="K115" s="21" t="n">
        <f aca="false">J115/C115*100</f>
        <v>4.18445772843723</v>
      </c>
      <c r="L115" s="22" t="n">
        <v>148</v>
      </c>
      <c r="M115" s="23" t="n">
        <f aca="false">L115/C115*100</f>
        <v>6.31938514090521</v>
      </c>
      <c r="N115" s="24" t="n">
        <v>179</v>
      </c>
      <c r="O115" s="23" t="n">
        <f aca="false">N115/C115*100</f>
        <v>7.64304013663535</v>
      </c>
      <c r="P115" s="25" t="n">
        <f aca="false">MAX(F115,H115,J115,L115,N115)</f>
        <v>179</v>
      </c>
      <c r="Q115" s="26" t="n">
        <f aca="false">P115/C115*100</f>
        <v>7.64304013663535</v>
      </c>
      <c r="R115" s="27" t="n">
        <f aca="false">P115+D115</f>
        <v>555</v>
      </c>
      <c r="S115" s="28" t="n">
        <f aca="false">R115/C115*100</f>
        <v>23.6976942783945</v>
      </c>
    </row>
    <row r="116" customFormat="false" ht="15.75" hidden="false" customHeight="false" outlineLevel="0" collapsed="false">
      <c r="A116" s="15"/>
      <c r="B116" s="16" t="s">
        <v>112</v>
      </c>
      <c r="C116" s="17" t="n">
        <v>1620</v>
      </c>
      <c r="D116" s="18" t="n">
        <f aca="false">'11-12.09 (УИК)'!R116</f>
        <v>158</v>
      </c>
      <c r="E116" s="19" t="n">
        <f aca="false">'11-12.09 (УИК)'!S116</f>
        <v>9.75308641975309</v>
      </c>
      <c r="F116" s="41" t="n">
        <v>7</v>
      </c>
      <c r="G116" s="21" t="n">
        <f aca="false">F116/C116*100</f>
        <v>0.432098765432099</v>
      </c>
      <c r="H116" s="22" t="n">
        <v>12</v>
      </c>
      <c r="I116" s="21" t="n">
        <f aca="false">H116/C116*100</f>
        <v>0.740740740740741</v>
      </c>
      <c r="J116" s="22" t="n">
        <v>71</v>
      </c>
      <c r="K116" s="21" t="n">
        <f aca="false">J116/C116*100</f>
        <v>4.38271604938272</v>
      </c>
      <c r="L116" s="22" t="n">
        <v>113</v>
      </c>
      <c r="M116" s="23" t="n">
        <f aca="false">L116/C116*100</f>
        <v>6.97530864197531</v>
      </c>
      <c r="N116" s="24" t="n">
        <v>129</v>
      </c>
      <c r="O116" s="23" t="n">
        <f aca="false">N116/C116*100</f>
        <v>7.96296296296296</v>
      </c>
      <c r="P116" s="25" t="n">
        <f aca="false">MAX(F116,H116,J116,L116,N116)</f>
        <v>129</v>
      </c>
      <c r="Q116" s="26" t="n">
        <f aca="false">P116/C116*100</f>
        <v>7.96296296296296</v>
      </c>
      <c r="R116" s="27" t="n">
        <f aca="false">P116+D116</f>
        <v>287</v>
      </c>
      <c r="S116" s="28" t="n">
        <f aca="false">R116/C116*100</f>
        <v>17.716049382716</v>
      </c>
    </row>
    <row r="117" customFormat="false" ht="15.75" hidden="false" customHeight="false" outlineLevel="0" collapsed="false">
      <c r="A117" s="15"/>
      <c r="B117" s="16" t="s">
        <v>113</v>
      </c>
      <c r="C117" s="17" t="n">
        <v>1230</v>
      </c>
      <c r="D117" s="18" t="n">
        <f aca="false">'11-12.09 (УИК)'!R117</f>
        <v>114</v>
      </c>
      <c r="E117" s="19" t="n">
        <f aca="false">'11-12.09 (УИК)'!S117</f>
        <v>9.26829268292683</v>
      </c>
      <c r="F117" s="41" t="n">
        <v>9</v>
      </c>
      <c r="G117" s="21" t="n">
        <f aca="false">F117/C117*100</f>
        <v>0.731707317073171</v>
      </c>
      <c r="H117" s="22" t="n">
        <v>20</v>
      </c>
      <c r="I117" s="21" t="n">
        <f aca="false">H117/C117*100</f>
        <v>1.6260162601626</v>
      </c>
      <c r="J117" s="22" t="n">
        <v>90</v>
      </c>
      <c r="K117" s="21" t="n">
        <f aca="false">J117/C117*100</f>
        <v>7.31707317073171</v>
      </c>
      <c r="L117" s="22" t="n">
        <v>90</v>
      </c>
      <c r="M117" s="23" t="n">
        <f aca="false">L117/C117*100</f>
        <v>7.31707317073171</v>
      </c>
      <c r="N117" s="24" t="n">
        <v>99</v>
      </c>
      <c r="O117" s="23" t="n">
        <f aca="false">N117/C117*100</f>
        <v>8.04878048780488</v>
      </c>
      <c r="P117" s="25" t="n">
        <f aca="false">MAX(F117,H117,J117,L117,N117)</f>
        <v>99</v>
      </c>
      <c r="Q117" s="26" t="n">
        <f aca="false">P117/C117*100</f>
        <v>8.04878048780488</v>
      </c>
      <c r="R117" s="27" t="n">
        <f aca="false">P117+D117</f>
        <v>213</v>
      </c>
      <c r="S117" s="28" t="n">
        <f aca="false">R117/C117*100</f>
        <v>17.3170731707317</v>
      </c>
    </row>
    <row r="118" customFormat="false" ht="15.75" hidden="false" customHeight="false" outlineLevel="0" collapsed="false">
      <c r="A118" s="15"/>
      <c r="B118" s="16" t="s">
        <v>114</v>
      </c>
      <c r="C118" s="17" t="n">
        <v>2471</v>
      </c>
      <c r="D118" s="18" t="n">
        <f aca="false">'11-12.09 (УИК)'!R118</f>
        <v>304</v>
      </c>
      <c r="E118" s="19" t="n">
        <f aca="false">'11-12.09 (УИК)'!S118</f>
        <v>12.3027114528531</v>
      </c>
      <c r="F118" s="41" t="n">
        <v>15</v>
      </c>
      <c r="G118" s="21" t="n">
        <f aca="false">F118/C118*100</f>
        <v>0.607041683528936</v>
      </c>
      <c r="H118" s="22" t="n">
        <v>35</v>
      </c>
      <c r="I118" s="21" t="n">
        <f aca="false">H118/C118*100</f>
        <v>1.41643059490085</v>
      </c>
      <c r="J118" s="22" t="n">
        <v>103</v>
      </c>
      <c r="K118" s="21" t="n">
        <f aca="false">J118/C118*100</f>
        <v>4.16835289356536</v>
      </c>
      <c r="L118" s="22" t="n">
        <v>162</v>
      </c>
      <c r="M118" s="23" t="n">
        <f aca="false">L118/C118*100</f>
        <v>6.55605018211251</v>
      </c>
      <c r="N118" s="24" t="n">
        <v>214</v>
      </c>
      <c r="O118" s="23" t="n">
        <f aca="false">N118/C118*100</f>
        <v>8.66046135167948</v>
      </c>
      <c r="P118" s="25" t="n">
        <f aca="false">MAX(F118,H118,J118,L118,N118)</f>
        <v>214</v>
      </c>
      <c r="Q118" s="26" t="n">
        <f aca="false">P118/C118*100</f>
        <v>8.66046135167948</v>
      </c>
      <c r="R118" s="27" t="n">
        <f aca="false">P118+D118</f>
        <v>518</v>
      </c>
      <c r="S118" s="28" t="n">
        <f aca="false">R118/C118*100</f>
        <v>20.9631728045326</v>
      </c>
    </row>
    <row r="119" customFormat="false" ht="15.75" hidden="false" customHeight="false" outlineLevel="0" collapsed="false">
      <c r="A119" s="15"/>
      <c r="B119" s="30" t="s">
        <v>21</v>
      </c>
      <c r="C119" s="31" t="n">
        <f aca="false">SUM(C113:C118)</f>
        <v>12128</v>
      </c>
      <c r="D119" s="32" t="n">
        <f aca="false">'11-12.09 (УИК)'!R119</f>
        <v>1519</v>
      </c>
      <c r="E119" s="33" t="n">
        <f aca="false">'11-12.09 (УИК)'!S119</f>
        <v>12.5247361477573</v>
      </c>
      <c r="F119" s="34" t="n">
        <f aca="false">SUM(F113:F118)</f>
        <v>70</v>
      </c>
      <c r="G119" s="35" t="n">
        <f aca="false">F119/C119*100</f>
        <v>0.577176781002639</v>
      </c>
      <c r="H119" s="36" t="n">
        <f aca="false">SUM(H113:H118)</f>
        <v>117</v>
      </c>
      <c r="I119" s="35" t="n">
        <f aca="false">H119/C119*100</f>
        <v>0.964709762532982</v>
      </c>
      <c r="J119" s="36" t="n">
        <f aca="false">SUM(J113:J118)</f>
        <v>589</v>
      </c>
      <c r="K119" s="35" t="n">
        <f aca="false">J119/C119*100</f>
        <v>4.85653034300792</v>
      </c>
      <c r="L119" s="36" t="n">
        <f aca="false">SUM(L113:L118)</f>
        <v>815</v>
      </c>
      <c r="M119" s="35" t="n">
        <f aca="false">L119/C119*100</f>
        <v>6.71998680738786</v>
      </c>
      <c r="N119" s="36" t="n">
        <f aca="false">SUM(N113:N118)</f>
        <v>988</v>
      </c>
      <c r="O119" s="35" t="n">
        <f aca="false">N119/C119*100</f>
        <v>8.14643799472296</v>
      </c>
      <c r="P119" s="36" t="n">
        <f aca="false">MAX(F119,H119,J119,L119,N119)</f>
        <v>988</v>
      </c>
      <c r="Q119" s="37" t="n">
        <f aca="false">P119/C119*100</f>
        <v>8.14643799472296</v>
      </c>
      <c r="R119" s="32" t="n">
        <f aca="false">P119+D119</f>
        <v>2507</v>
      </c>
      <c r="S119" s="33" t="n">
        <f aca="false">R119/C119*100</f>
        <v>20.6711741424802</v>
      </c>
    </row>
    <row r="120" customFormat="false" ht="15.75" hidden="false" customHeight="false" outlineLevel="0" collapsed="false">
      <c r="A120" s="15" t="n">
        <v>18</v>
      </c>
      <c r="B120" s="16" t="s">
        <v>115</v>
      </c>
      <c r="C120" s="42" t="n">
        <v>1501</v>
      </c>
      <c r="D120" s="18" t="n">
        <f aca="false">'11-12.09 (УИК)'!R120</f>
        <v>169</v>
      </c>
      <c r="E120" s="19" t="n">
        <f aca="false">'11-12.09 (УИК)'!S120</f>
        <v>11.2591605596269</v>
      </c>
      <c r="F120" s="41" t="n">
        <v>13</v>
      </c>
      <c r="G120" s="21" t="n">
        <f aca="false">F120/C120*100</f>
        <v>0.866089273817455</v>
      </c>
      <c r="H120" s="22" t="n">
        <v>55</v>
      </c>
      <c r="I120" s="21" t="n">
        <f aca="false">H120/C120*100</f>
        <v>3.66422385076616</v>
      </c>
      <c r="J120" s="22" t="n">
        <v>84</v>
      </c>
      <c r="K120" s="21" t="n">
        <f aca="false">J120/C120*100</f>
        <v>5.5962691538974</v>
      </c>
      <c r="L120" s="22" t="n">
        <v>123</v>
      </c>
      <c r="M120" s="23" t="n">
        <f aca="false">L120/C120*100</f>
        <v>8.19453697534977</v>
      </c>
      <c r="N120" s="24" t="n">
        <v>150</v>
      </c>
      <c r="O120" s="23" t="n">
        <f aca="false">N120/C120*100</f>
        <v>9.99333777481679</v>
      </c>
      <c r="P120" s="25" t="n">
        <f aca="false">MAX(F120,H120,J120,L120,N120)</f>
        <v>150</v>
      </c>
      <c r="Q120" s="26" t="n">
        <f aca="false">P120/C120*100</f>
        <v>9.99333777481679</v>
      </c>
      <c r="R120" s="27" t="n">
        <f aca="false">P120+D120</f>
        <v>319</v>
      </c>
      <c r="S120" s="28" t="n">
        <f aca="false">R120/C120*100</f>
        <v>21.2524983344437</v>
      </c>
    </row>
    <row r="121" customFormat="false" ht="15.75" hidden="false" customHeight="false" outlineLevel="0" collapsed="false">
      <c r="A121" s="15"/>
      <c r="B121" s="16" t="s">
        <v>116</v>
      </c>
      <c r="C121" s="17" t="n">
        <v>1802</v>
      </c>
      <c r="D121" s="18" t="n">
        <f aca="false">'11-12.09 (УИК)'!R121</f>
        <v>156</v>
      </c>
      <c r="E121" s="19" t="n">
        <f aca="false">'11-12.09 (УИК)'!S121</f>
        <v>8.65704772475028</v>
      </c>
      <c r="F121" s="41" t="n">
        <v>2</v>
      </c>
      <c r="G121" s="21" t="n">
        <f aca="false">F121/C121*100</f>
        <v>0.110987791342952</v>
      </c>
      <c r="H121" s="22" t="n">
        <v>44</v>
      </c>
      <c r="I121" s="21" t="n">
        <f aca="false">H121/C121*100</f>
        <v>2.44173140954495</v>
      </c>
      <c r="J121" s="22" t="n">
        <v>83</v>
      </c>
      <c r="K121" s="21" t="n">
        <f aca="false">J121/C121*100</f>
        <v>4.60599334073252</v>
      </c>
      <c r="L121" s="22" t="n">
        <v>116</v>
      </c>
      <c r="M121" s="23" t="n">
        <f aca="false">L121/C121*100</f>
        <v>6.43729189789123</v>
      </c>
      <c r="N121" s="24" t="n">
        <v>133</v>
      </c>
      <c r="O121" s="23" t="n">
        <f aca="false">N121/C121*100</f>
        <v>7.38068812430633</v>
      </c>
      <c r="P121" s="25" t="n">
        <f aca="false">MAX(F121,H121,J121,L121,N121)</f>
        <v>133</v>
      </c>
      <c r="Q121" s="26" t="n">
        <f aca="false">P121/C121*100</f>
        <v>7.38068812430633</v>
      </c>
      <c r="R121" s="27" t="n">
        <f aca="false">P121+D121</f>
        <v>289</v>
      </c>
      <c r="S121" s="28" t="n">
        <f aca="false">R121/C121*100</f>
        <v>16.0377358490566</v>
      </c>
    </row>
    <row r="122" customFormat="false" ht="15.75" hidden="false" customHeight="false" outlineLevel="0" collapsed="false">
      <c r="A122" s="15"/>
      <c r="B122" s="16" t="s">
        <v>117</v>
      </c>
      <c r="C122" s="17" t="n">
        <v>1580</v>
      </c>
      <c r="D122" s="18" t="n">
        <f aca="false">'11-12.09 (УИК)'!R122</f>
        <v>123</v>
      </c>
      <c r="E122" s="19" t="n">
        <f aca="false">'11-12.09 (УИК)'!S122</f>
        <v>7.78481012658228</v>
      </c>
      <c r="F122" s="41" t="n">
        <v>16</v>
      </c>
      <c r="G122" s="21" t="n">
        <f aca="false">F122/C122*100</f>
        <v>1.0126582278481</v>
      </c>
      <c r="H122" s="22" t="n">
        <v>28</v>
      </c>
      <c r="I122" s="21" t="n">
        <f aca="false">H122/C122*100</f>
        <v>1.77215189873418</v>
      </c>
      <c r="J122" s="22" t="n">
        <v>66</v>
      </c>
      <c r="K122" s="21" t="n">
        <f aca="false">J122/C122*100</f>
        <v>4.17721518987342</v>
      </c>
      <c r="L122" s="22" t="n">
        <v>89</v>
      </c>
      <c r="M122" s="23" t="n">
        <f aca="false">L122/C122*100</f>
        <v>5.63291139240506</v>
      </c>
      <c r="N122" s="24" t="n">
        <v>102</v>
      </c>
      <c r="O122" s="23" t="n">
        <f aca="false">N122/C122*100</f>
        <v>6.45569620253165</v>
      </c>
      <c r="P122" s="25" t="n">
        <f aca="false">MAX(F122,H122,J122,L122,N122)</f>
        <v>102</v>
      </c>
      <c r="Q122" s="26" t="n">
        <f aca="false">P122/C122*100</f>
        <v>6.45569620253165</v>
      </c>
      <c r="R122" s="27" t="n">
        <f aca="false">P122+D122</f>
        <v>225</v>
      </c>
      <c r="S122" s="28" t="n">
        <f aca="false">R122/C122*100</f>
        <v>14.2405063291139</v>
      </c>
    </row>
    <row r="123" customFormat="false" ht="15.75" hidden="false" customHeight="false" outlineLevel="0" collapsed="false">
      <c r="A123" s="15"/>
      <c r="B123" s="16" t="s">
        <v>118</v>
      </c>
      <c r="C123" s="17" t="n">
        <v>1536</v>
      </c>
      <c r="D123" s="18" t="n">
        <f aca="false">'11-12.09 (УИК)'!R123</f>
        <v>170</v>
      </c>
      <c r="E123" s="19" t="n">
        <f aca="false">'11-12.09 (УИК)'!S123</f>
        <v>11.0677083333333</v>
      </c>
      <c r="F123" s="41" t="n">
        <v>7</v>
      </c>
      <c r="G123" s="21" t="n">
        <f aca="false">F123/C123*100</f>
        <v>0.455729166666667</v>
      </c>
      <c r="H123" s="22" t="n">
        <v>18</v>
      </c>
      <c r="I123" s="21" t="n">
        <f aca="false">H123/C123*100</f>
        <v>1.171875</v>
      </c>
      <c r="J123" s="22" t="n">
        <v>69</v>
      </c>
      <c r="K123" s="21" t="n">
        <f aca="false">J123/C123*100</f>
        <v>4.4921875</v>
      </c>
      <c r="L123" s="22" t="n">
        <v>98</v>
      </c>
      <c r="M123" s="23" t="n">
        <f aca="false">L123/C123*100</f>
        <v>6.38020833333333</v>
      </c>
      <c r="N123" s="24" t="n">
        <v>118</v>
      </c>
      <c r="O123" s="23" t="n">
        <f aca="false">N123/C123*100</f>
        <v>7.68229166666667</v>
      </c>
      <c r="P123" s="25" t="n">
        <f aca="false">MAX(F123,H123,J123,L123,N123)</f>
        <v>118</v>
      </c>
      <c r="Q123" s="26" t="n">
        <f aca="false">P123/C123*100</f>
        <v>7.68229166666667</v>
      </c>
      <c r="R123" s="27" t="n">
        <f aca="false">P123+D123</f>
        <v>288</v>
      </c>
      <c r="S123" s="28" t="n">
        <f aca="false">R123/C123*100</f>
        <v>18.75</v>
      </c>
    </row>
    <row r="124" customFormat="false" ht="15.75" hidden="false" customHeight="false" outlineLevel="0" collapsed="false">
      <c r="A124" s="15"/>
      <c r="B124" s="16" t="s">
        <v>119</v>
      </c>
      <c r="C124" s="17" t="n">
        <v>2249</v>
      </c>
      <c r="D124" s="18" t="n">
        <f aca="false">'11-12.09 (УИК)'!R124</f>
        <v>351</v>
      </c>
      <c r="E124" s="19" t="n">
        <f aca="false">'11-12.09 (УИК)'!S124</f>
        <v>15.606936416185</v>
      </c>
      <c r="F124" s="41" t="n">
        <v>17</v>
      </c>
      <c r="G124" s="21" t="n">
        <f aca="false">F124/C124*100</f>
        <v>0.755891507336594</v>
      </c>
      <c r="H124" s="22" t="n">
        <v>60</v>
      </c>
      <c r="I124" s="21" t="n">
        <f aca="false">H124/C124*100</f>
        <v>2.66785237883504</v>
      </c>
      <c r="J124" s="22" t="n">
        <v>144</v>
      </c>
      <c r="K124" s="21" t="n">
        <f aca="false">J124/C124*100</f>
        <v>6.40284570920409</v>
      </c>
      <c r="L124" s="22" t="n">
        <v>191</v>
      </c>
      <c r="M124" s="23" t="n">
        <f aca="false">L124/C124*100</f>
        <v>8.4926634059582</v>
      </c>
      <c r="N124" s="24" t="n">
        <v>239</v>
      </c>
      <c r="O124" s="23" t="n">
        <f aca="false">N124/C124*100</f>
        <v>10.6269453090262</v>
      </c>
      <c r="P124" s="25" t="n">
        <f aca="false">MAX(F124,H124,J124,L124,N124)</f>
        <v>239</v>
      </c>
      <c r="Q124" s="26" t="n">
        <f aca="false">P124/C124*100</f>
        <v>10.6269453090262</v>
      </c>
      <c r="R124" s="27" t="n">
        <f aca="false">P124+D124</f>
        <v>590</v>
      </c>
      <c r="S124" s="28" t="n">
        <f aca="false">R124/C124*100</f>
        <v>26.2338817252112</v>
      </c>
    </row>
    <row r="125" customFormat="false" ht="15.75" hidden="false" customHeight="false" outlineLevel="0" collapsed="false">
      <c r="A125" s="15"/>
      <c r="B125" s="16" t="s">
        <v>120</v>
      </c>
      <c r="C125" s="17" t="n">
        <v>2080</v>
      </c>
      <c r="D125" s="18" t="n">
        <f aca="false">'11-12.09 (УИК)'!R125</f>
        <v>267</v>
      </c>
      <c r="E125" s="19" t="n">
        <f aca="false">'11-12.09 (УИК)'!S125</f>
        <v>12.8365384615385</v>
      </c>
      <c r="F125" s="41" t="n">
        <v>22</v>
      </c>
      <c r="G125" s="21" t="n">
        <f aca="false">F125/C125*100</f>
        <v>1.05769230769231</v>
      </c>
      <c r="H125" s="22" t="n">
        <v>78</v>
      </c>
      <c r="I125" s="21" t="n">
        <f aca="false">H125/C125*100</f>
        <v>3.75</v>
      </c>
      <c r="J125" s="22" t="n">
        <v>131</v>
      </c>
      <c r="K125" s="21" t="n">
        <f aca="false">J125/C125*100</f>
        <v>6.29807692307692</v>
      </c>
      <c r="L125" s="22" t="n">
        <v>157</v>
      </c>
      <c r="M125" s="23" t="n">
        <f aca="false">L125/C125*100</f>
        <v>7.54807692307692</v>
      </c>
      <c r="N125" s="24" t="n">
        <v>184</v>
      </c>
      <c r="O125" s="23" t="n">
        <f aca="false">N125/C125*100</f>
        <v>8.84615384615385</v>
      </c>
      <c r="P125" s="25" t="n">
        <f aca="false">MAX(F125,H125,J125,L125,N125)</f>
        <v>184</v>
      </c>
      <c r="Q125" s="26" t="n">
        <f aca="false">P125/C125*100</f>
        <v>8.84615384615385</v>
      </c>
      <c r="R125" s="27" t="n">
        <f aca="false">P125+D125</f>
        <v>451</v>
      </c>
      <c r="S125" s="28" t="n">
        <f aca="false">R125/C125*100</f>
        <v>21.6826923076923</v>
      </c>
    </row>
    <row r="126" customFormat="false" ht="15.75" hidden="false" customHeight="false" outlineLevel="0" collapsed="false">
      <c r="A126" s="15"/>
      <c r="B126" s="30" t="s">
        <v>21</v>
      </c>
      <c r="C126" s="31" t="n">
        <f aca="false">SUM(C120:C125)</f>
        <v>10748</v>
      </c>
      <c r="D126" s="32" t="n">
        <f aca="false">'11-12.09 (УИК)'!R126</f>
        <v>1236</v>
      </c>
      <c r="E126" s="33" t="n">
        <f aca="false">'11-12.09 (УИК)'!S126</f>
        <v>11.4998139188686</v>
      </c>
      <c r="F126" s="34" t="n">
        <f aca="false">SUM(F120:F125)</f>
        <v>77</v>
      </c>
      <c r="G126" s="35" t="n">
        <f aca="false">F126/C126*100</f>
        <v>0.716412355787123</v>
      </c>
      <c r="H126" s="36" t="n">
        <f aca="false">SUM(H120:H125)</f>
        <v>283</v>
      </c>
      <c r="I126" s="35" t="n">
        <f aca="false">H126/C126*100</f>
        <v>2.63304800893189</v>
      </c>
      <c r="J126" s="36" t="n">
        <f aca="false">SUM(J120:J125)</f>
        <v>577</v>
      </c>
      <c r="K126" s="35" t="n">
        <f aca="false">J126/C126*100</f>
        <v>5.36844064011909</v>
      </c>
      <c r="L126" s="36" t="n">
        <f aca="false">SUM(L120:L125)</f>
        <v>774</v>
      </c>
      <c r="M126" s="35" t="n">
        <f aca="false">L126/C126*100</f>
        <v>7.20133978414589</v>
      </c>
      <c r="N126" s="36" t="n">
        <f aca="false">SUM(N120:N125)</f>
        <v>926</v>
      </c>
      <c r="O126" s="35" t="n">
        <f aca="false">N126/C126*100</f>
        <v>8.61555638258281</v>
      </c>
      <c r="P126" s="36" t="n">
        <f aca="false">MAX(F126,H126,J126,L126,N126)</f>
        <v>926</v>
      </c>
      <c r="Q126" s="37" t="n">
        <f aca="false">P126/C126*100</f>
        <v>8.61555638258281</v>
      </c>
      <c r="R126" s="32" t="n">
        <f aca="false">P126+D126</f>
        <v>2162</v>
      </c>
      <c r="S126" s="33" t="n">
        <f aca="false">R126/C126*100</f>
        <v>20.1153703014514</v>
      </c>
    </row>
    <row r="127" customFormat="false" ht="15.75" hidden="false" customHeight="false" outlineLevel="0" collapsed="false">
      <c r="A127" s="15" t="n">
        <v>19</v>
      </c>
      <c r="B127" s="16" t="s">
        <v>121</v>
      </c>
      <c r="C127" s="17" t="n">
        <v>1361</v>
      </c>
      <c r="D127" s="18" t="n">
        <f aca="false">'11-12.09 (УИК)'!R127</f>
        <v>195</v>
      </c>
      <c r="E127" s="19" t="n">
        <f aca="false">'11-12.09 (УИК)'!S127</f>
        <v>14.3277002204262</v>
      </c>
      <c r="F127" s="41" t="n">
        <v>5</v>
      </c>
      <c r="G127" s="21" t="n">
        <f aca="false">F127/C127*100</f>
        <v>0.367376928728876</v>
      </c>
      <c r="H127" s="22" t="n">
        <v>21</v>
      </c>
      <c r="I127" s="21" t="n">
        <f aca="false">H127/C127*100</f>
        <v>1.54298310066128</v>
      </c>
      <c r="J127" s="22" t="n">
        <v>65</v>
      </c>
      <c r="K127" s="21" t="n">
        <f aca="false">J127/C127*100</f>
        <v>4.77590007347539</v>
      </c>
      <c r="L127" s="22" t="n">
        <v>74</v>
      </c>
      <c r="M127" s="23" t="n">
        <f aca="false">L127/C127*100</f>
        <v>5.43717854518736</v>
      </c>
      <c r="N127" s="24" t="n">
        <v>109</v>
      </c>
      <c r="O127" s="23" t="n">
        <f aca="false">N127/C127*100</f>
        <v>8.00881704628949</v>
      </c>
      <c r="P127" s="25" t="n">
        <f aca="false">MAX(F127,H127,J127,L127,N127)</f>
        <v>109</v>
      </c>
      <c r="Q127" s="26" t="n">
        <f aca="false">P127/C127*100</f>
        <v>8.00881704628949</v>
      </c>
      <c r="R127" s="27" t="n">
        <f aca="false">P127+D127</f>
        <v>304</v>
      </c>
      <c r="S127" s="28" t="n">
        <f aca="false">R127/C127*100</f>
        <v>22.3365172667157</v>
      </c>
    </row>
    <row r="128" customFormat="false" ht="15.75" hidden="false" customHeight="false" outlineLevel="0" collapsed="false">
      <c r="A128" s="15"/>
      <c r="B128" s="16" t="s">
        <v>122</v>
      </c>
      <c r="C128" s="17" t="n">
        <v>1234</v>
      </c>
      <c r="D128" s="18" t="n">
        <f aca="false">'11-12.09 (УИК)'!R128</f>
        <v>157</v>
      </c>
      <c r="E128" s="19" t="n">
        <f aca="false">'11-12.09 (УИК)'!S128</f>
        <v>12.7228525121556</v>
      </c>
      <c r="F128" s="41" t="n">
        <v>8</v>
      </c>
      <c r="G128" s="21" t="n">
        <f aca="false">F128/C128*100</f>
        <v>0.648298217179903</v>
      </c>
      <c r="H128" s="22" t="n">
        <v>33</v>
      </c>
      <c r="I128" s="21" t="n">
        <f aca="false">H128/C128*100</f>
        <v>2.6742301458671</v>
      </c>
      <c r="J128" s="22" t="n">
        <v>63</v>
      </c>
      <c r="K128" s="21" t="n">
        <f aca="false">J128/C128*100</f>
        <v>5.10534846029174</v>
      </c>
      <c r="L128" s="22" t="n">
        <v>79</v>
      </c>
      <c r="M128" s="23" t="n">
        <f aca="false">L128/C128*100</f>
        <v>6.40194489465154</v>
      </c>
      <c r="N128" s="24" t="n">
        <v>99</v>
      </c>
      <c r="O128" s="23" t="n">
        <f aca="false">N128/C128*100</f>
        <v>8.0226904376013</v>
      </c>
      <c r="P128" s="25" t="n">
        <f aca="false">MAX(F128,H128,J128,L128,N128)</f>
        <v>99</v>
      </c>
      <c r="Q128" s="26" t="n">
        <f aca="false">P128/C128*100</f>
        <v>8.0226904376013</v>
      </c>
      <c r="R128" s="27" t="n">
        <f aca="false">P128+D128</f>
        <v>256</v>
      </c>
      <c r="S128" s="28" t="n">
        <f aca="false">R128/C128*100</f>
        <v>20.7455429497569</v>
      </c>
    </row>
    <row r="129" customFormat="false" ht="15.75" hidden="false" customHeight="false" outlineLevel="0" collapsed="false">
      <c r="A129" s="15"/>
      <c r="B129" s="16" t="s">
        <v>123</v>
      </c>
      <c r="C129" s="17" t="n">
        <v>1236</v>
      </c>
      <c r="D129" s="18" t="n">
        <f aca="false">'11-12.09 (УИК)'!R129</f>
        <v>163</v>
      </c>
      <c r="E129" s="19" t="n">
        <f aca="false">'11-12.09 (УИК)'!S129</f>
        <v>13.1877022653722</v>
      </c>
      <c r="F129" s="41" t="n">
        <v>5</v>
      </c>
      <c r="G129" s="21" t="n">
        <f aca="false">F129/C129*100</f>
        <v>0.40453074433657</v>
      </c>
      <c r="H129" s="22" t="n">
        <v>22</v>
      </c>
      <c r="I129" s="21" t="n">
        <f aca="false">H129/C129*100</f>
        <v>1.77993527508091</v>
      </c>
      <c r="J129" s="22" t="n">
        <v>76</v>
      </c>
      <c r="K129" s="21" t="n">
        <f aca="false">J129/C129*100</f>
        <v>6.14886731391586</v>
      </c>
      <c r="L129" s="22" t="n">
        <v>98</v>
      </c>
      <c r="M129" s="23" t="n">
        <f aca="false">L129/C129*100</f>
        <v>7.92880258899676</v>
      </c>
      <c r="N129" s="24" t="n">
        <v>117</v>
      </c>
      <c r="O129" s="23" t="n">
        <f aca="false">N129/C129*100</f>
        <v>9.46601941747573</v>
      </c>
      <c r="P129" s="25" t="n">
        <f aca="false">MAX(F129,H129,J129,L129,N129)</f>
        <v>117</v>
      </c>
      <c r="Q129" s="26" t="n">
        <f aca="false">P129/C129*100</f>
        <v>9.46601941747573</v>
      </c>
      <c r="R129" s="27" t="n">
        <f aca="false">P129+D129</f>
        <v>280</v>
      </c>
      <c r="S129" s="28" t="n">
        <f aca="false">R129/C129*100</f>
        <v>22.6537216828479</v>
      </c>
    </row>
    <row r="130" customFormat="false" ht="15.75" hidden="false" customHeight="false" outlineLevel="0" collapsed="false">
      <c r="A130" s="15"/>
      <c r="B130" s="16" t="s">
        <v>124</v>
      </c>
      <c r="C130" s="17" t="n">
        <v>1343</v>
      </c>
      <c r="D130" s="18" t="n">
        <f aca="false">'11-12.09 (УИК)'!R130</f>
        <v>150</v>
      </c>
      <c r="E130" s="19" t="n">
        <f aca="false">'11-12.09 (УИК)'!S130</f>
        <v>11.1690245718541</v>
      </c>
      <c r="F130" s="41" t="n">
        <v>10</v>
      </c>
      <c r="G130" s="21" t="n">
        <f aca="false">F130/C130*100</f>
        <v>0.744601638123604</v>
      </c>
      <c r="H130" s="22" t="n">
        <v>24</v>
      </c>
      <c r="I130" s="21" t="n">
        <f aca="false">H130/C130*100</f>
        <v>1.78704393149665</v>
      </c>
      <c r="J130" s="22" t="n">
        <v>47</v>
      </c>
      <c r="K130" s="21" t="n">
        <f aca="false">J130/C130*100</f>
        <v>3.49962769918094</v>
      </c>
      <c r="L130" s="22" t="n">
        <v>55</v>
      </c>
      <c r="M130" s="23" t="n">
        <f aca="false">L130/C130*100</f>
        <v>4.09530900967982</v>
      </c>
      <c r="N130" s="24" t="n">
        <v>76</v>
      </c>
      <c r="O130" s="23" t="n">
        <f aca="false">N130/C130*100</f>
        <v>5.65897244973939</v>
      </c>
      <c r="P130" s="25" t="n">
        <f aca="false">MAX(F130,H130,J130,L130,N130)</f>
        <v>76</v>
      </c>
      <c r="Q130" s="26" t="n">
        <f aca="false">P130/C130*100</f>
        <v>5.65897244973939</v>
      </c>
      <c r="R130" s="27" t="n">
        <f aca="false">P130+D130</f>
        <v>226</v>
      </c>
      <c r="S130" s="28" t="n">
        <f aca="false">R130/C130*100</f>
        <v>16.8279970215934</v>
      </c>
    </row>
    <row r="131" customFormat="false" ht="15.75" hidden="false" customHeight="false" outlineLevel="0" collapsed="false">
      <c r="A131" s="15"/>
      <c r="B131" s="16" t="s">
        <v>125</v>
      </c>
      <c r="C131" s="17" t="n">
        <v>1719</v>
      </c>
      <c r="D131" s="18" t="n">
        <f aca="false">'11-12.09 (УИК)'!R131</f>
        <v>223</v>
      </c>
      <c r="E131" s="19" t="n">
        <f aca="false">'11-12.09 (УИК)'!S131</f>
        <v>12.9726585223967</v>
      </c>
      <c r="F131" s="41" t="n">
        <v>5</v>
      </c>
      <c r="G131" s="21" t="n">
        <f aca="false">F131/C131*100</f>
        <v>0.29086678301338</v>
      </c>
      <c r="H131" s="22" t="n">
        <v>24</v>
      </c>
      <c r="I131" s="21" t="n">
        <f aca="false">H131/C131*100</f>
        <v>1.39616055846422</v>
      </c>
      <c r="J131" s="22" t="n">
        <v>85</v>
      </c>
      <c r="K131" s="21" t="n">
        <f aca="false">J131/C131*100</f>
        <v>4.94473531122746</v>
      </c>
      <c r="L131" s="22" t="n">
        <v>122</v>
      </c>
      <c r="M131" s="23" t="n">
        <f aca="false">L131/C131*100</f>
        <v>7.09714950552647</v>
      </c>
      <c r="N131" s="24" t="n">
        <v>162</v>
      </c>
      <c r="O131" s="23" t="n">
        <f aca="false">N131/C131*100</f>
        <v>9.42408376963351</v>
      </c>
      <c r="P131" s="25" t="n">
        <f aca="false">MAX(F131,H131,J131,L131,N131)</f>
        <v>162</v>
      </c>
      <c r="Q131" s="26" t="n">
        <f aca="false">P131/C131*100</f>
        <v>9.42408376963351</v>
      </c>
      <c r="R131" s="27" t="n">
        <f aca="false">P131+D131</f>
        <v>385</v>
      </c>
      <c r="S131" s="28" t="n">
        <f aca="false">R131/C131*100</f>
        <v>22.3967422920303</v>
      </c>
    </row>
    <row r="132" customFormat="false" ht="15.75" hidden="false" customHeight="false" outlineLevel="0" collapsed="false">
      <c r="A132" s="15"/>
      <c r="B132" s="16" t="s">
        <v>126</v>
      </c>
      <c r="C132" s="17" t="n">
        <v>1825</v>
      </c>
      <c r="D132" s="18" t="n">
        <f aca="false">'11-12.09 (УИК)'!R132</f>
        <v>228</v>
      </c>
      <c r="E132" s="19" t="n">
        <f aca="false">'11-12.09 (УИК)'!S132</f>
        <v>12.4931506849315</v>
      </c>
      <c r="F132" s="41" t="n">
        <v>9</v>
      </c>
      <c r="G132" s="21" t="n">
        <f aca="false">F132/C132*100</f>
        <v>0.493150684931507</v>
      </c>
      <c r="H132" s="22" t="n">
        <v>52</v>
      </c>
      <c r="I132" s="21" t="n">
        <f aca="false">H132/C132*100</f>
        <v>2.84931506849315</v>
      </c>
      <c r="J132" s="22" t="n">
        <v>106</v>
      </c>
      <c r="K132" s="21" t="n">
        <f aca="false">J132/C132*100</f>
        <v>5.80821917808219</v>
      </c>
      <c r="L132" s="22" t="n">
        <v>156</v>
      </c>
      <c r="M132" s="23" t="n">
        <f aca="false">L132/C132*100</f>
        <v>8.54794520547945</v>
      </c>
      <c r="N132" s="24" t="n">
        <v>192</v>
      </c>
      <c r="O132" s="23" t="n">
        <f aca="false">N132/C132*100</f>
        <v>10.5205479452055</v>
      </c>
      <c r="P132" s="25" t="n">
        <f aca="false">MAX(F132,H132,J132,L132,N132)</f>
        <v>192</v>
      </c>
      <c r="Q132" s="26" t="n">
        <f aca="false">P132/C132*100</f>
        <v>10.5205479452055</v>
      </c>
      <c r="R132" s="27" t="n">
        <f aca="false">P132+D132</f>
        <v>420</v>
      </c>
      <c r="S132" s="28" t="n">
        <f aca="false">R132/C132*100</f>
        <v>23.013698630137</v>
      </c>
    </row>
    <row r="133" customFormat="false" ht="15.75" hidden="false" customHeight="false" outlineLevel="0" collapsed="false">
      <c r="A133" s="15"/>
      <c r="B133" s="16" t="s">
        <v>127</v>
      </c>
      <c r="C133" s="17" t="n">
        <v>1508</v>
      </c>
      <c r="D133" s="18" t="n">
        <f aca="false">'11-12.09 (УИК)'!R133</f>
        <v>156</v>
      </c>
      <c r="E133" s="19" t="n">
        <f aca="false">'11-12.09 (УИК)'!S133</f>
        <v>10.3448275862069</v>
      </c>
      <c r="F133" s="41" t="n">
        <v>6</v>
      </c>
      <c r="G133" s="21" t="n">
        <f aca="false">F133/C133*100</f>
        <v>0.397877984084881</v>
      </c>
      <c r="H133" s="22" t="n">
        <v>24</v>
      </c>
      <c r="I133" s="21" t="n">
        <f aca="false">H133/C133*100</f>
        <v>1.59151193633952</v>
      </c>
      <c r="J133" s="22" t="n">
        <v>71</v>
      </c>
      <c r="K133" s="21" t="n">
        <f aca="false">J133/C133*100</f>
        <v>4.70822281167109</v>
      </c>
      <c r="L133" s="22" t="n">
        <v>93</v>
      </c>
      <c r="M133" s="23" t="n">
        <f aca="false">L133/C133*100</f>
        <v>6.16710875331565</v>
      </c>
      <c r="N133" s="24" t="n">
        <v>105</v>
      </c>
      <c r="O133" s="23" t="n">
        <f aca="false">N133/C133*100</f>
        <v>6.96286472148541</v>
      </c>
      <c r="P133" s="25" t="n">
        <f aca="false">MAX(F133,H133,J133,L133,N133)</f>
        <v>105</v>
      </c>
      <c r="Q133" s="26" t="n">
        <f aca="false">P133/C133*100</f>
        <v>6.96286472148541</v>
      </c>
      <c r="R133" s="27" t="n">
        <f aca="false">P133+D133</f>
        <v>261</v>
      </c>
      <c r="S133" s="28" t="n">
        <f aca="false">R133/C133*100</f>
        <v>17.3076923076923</v>
      </c>
    </row>
    <row r="134" customFormat="false" ht="15.75" hidden="false" customHeight="false" outlineLevel="0" collapsed="false">
      <c r="A134" s="15"/>
      <c r="B134" s="16" t="s">
        <v>128</v>
      </c>
      <c r="C134" s="42" t="n">
        <v>1479</v>
      </c>
      <c r="D134" s="18" t="n">
        <f aca="false">'11-12.09 (УИК)'!R134</f>
        <v>184</v>
      </c>
      <c r="E134" s="19" t="n">
        <f aca="false">'11-12.09 (УИК)'!S134</f>
        <v>12.4408384043272</v>
      </c>
      <c r="F134" s="41" t="n">
        <v>5</v>
      </c>
      <c r="G134" s="21" t="n">
        <f aca="false">F134/C134*100</f>
        <v>0.338066260987154</v>
      </c>
      <c r="H134" s="22" t="n">
        <v>20</v>
      </c>
      <c r="I134" s="21" t="n">
        <f aca="false">H134/C134*100</f>
        <v>1.35226504394861</v>
      </c>
      <c r="J134" s="22" t="n">
        <v>73</v>
      </c>
      <c r="K134" s="21" t="n">
        <f aca="false">J134/C134*100</f>
        <v>4.93576741041244</v>
      </c>
      <c r="L134" s="22" t="n">
        <v>100</v>
      </c>
      <c r="M134" s="23" t="n">
        <f aca="false">L134/C134*100</f>
        <v>6.76132521974307</v>
      </c>
      <c r="N134" s="24" t="n">
        <v>125</v>
      </c>
      <c r="O134" s="23" t="n">
        <f aca="false">N134/C134*100</f>
        <v>8.45165652467884</v>
      </c>
      <c r="P134" s="25" t="n">
        <f aca="false">MAX(F134,H134,J134,L134,N134)</f>
        <v>125</v>
      </c>
      <c r="Q134" s="26" t="n">
        <f aca="false">P134/C134*100</f>
        <v>8.45165652467884</v>
      </c>
      <c r="R134" s="27" t="n">
        <f aca="false">P134+D134</f>
        <v>309</v>
      </c>
      <c r="S134" s="28" t="n">
        <f aca="false">R134/C134*100</f>
        <v>20.8924949290061</v>
      </c>
    </row>
    <row r="135" customFormat="false" ht="15.75" hidden="false" customHeight="false" outlineLevel="0" collapsed="false">
      <c r="A135" s="15"/>
      <c r="B135" s="30" t="s">
        <v>21</v>
      </c>
      <c r="C135" s="31" t="n">
        <f aca="false">SUM(C127:C134)</f>
        <v>11705</v>
      </c>
      <c r="D135" s="32" t="n">
        <f aca="false">'11-12.09 (УИК)'!R135</f>
        <v>1456</v>
      </c>
      <c r="E135" s="33" t="n">
        <f aca="false">'11-12.09 (УИК)'!S135</f>
        <v>12.439128577531</v>
      </c>
      <c r="F135" s="34" t="n">
        <f aca="false">SUM(F127:F134)</f>
        <v>53</v>
      </c>
      <c r="G135" s="35" t="n">
        <f aca="false">F135/C135*100</f>
        <v>0.452797949594191</v>
      </c>
      <c r="H135" s="36" t="n">
        <f aca="false">SUM(H127:H134)</f>
        <v>220</v>
      </c>
      <c r="I135" s="35" t="n">
        <f aca="false">H135/C135*100</f>
        <v>1.87953865869287</v>
      </c>
      <c r="J135" s="36" t="n">
        <f aca="false">SUM(J127:J134)</f>
        <v>586</v>
      </c>
      <c r="K135" s="35" t="n">
        <f aca="false">J135/C135*100</f>
        <v>5.00640751815464</v>
      </c>
      <c r="L135" s="36" t="n">
        <f aca="false">SUM(L127:L134)</f>
        <v>777</v>
      </c>
      <c r="M135" s="35" t="n">
        <f aca="false">L135/C135*100</f>
        <v>6.63818880820162</v>
      </c>
      <c r="N135" s="36" t="n">
        <f aca="false">SUM(N127:N134)</f>
        <v>985</v>
      </c>
      <c r="O135" s="35" t="n">
        <f aca="false">N135/C135*100</f>
        <v>8.41520717642033</v>
      </c>
      <c r="P135" s="36" t="n">
        <f aca="false">MAX(F135,H135,J135,L135,N135)</f>
        <v>985</v>
      </c>
      <c r="Q135" s="37" t="n">
        <f aca="false">P135/C135*100</f>
        <v>8.41520717642033</v>
      </c>
      <c r="R135" s="32" t="n">
        <f aca="false">P135+D135</f>
        <v>2441</v>
      </c>
      <c r="S135" s="33" t="n">
        <f aca="false">R135/C135*100</f>
        <v>20.8543357539513</v>
      </c>
    </row>
    <row r="136" customFormat="false" ht="15.75" hidden="false" customHeight="false" outlineLevel="0" collapsed="false">
      <c r="A136" s="15" t="n">
        <v>20</v>
      </c>
      <c r="B136" s="16" t="s">
        <v>129</v>
      </c>
      <c r="C136" s="17" t="n">
        <v>1024</v>
      </c>
      <c r="D136" s="18" t="n">
        <f aca="false">'11-12.09 (УИК)'!R136</f>
        <v>119</v>
      </c>
      <c r="E136" s="19" t="n">
        <f aca="false">'11-12.09 (УИК)'!S136</f>
        <v>11.62109375</v>
      </c>
      <c r="F136" s="20" t="n">
        <v>8</v>
      </c>
      <c r="G136" s="21" t="n">
        <f aca="false">F136/C136*100</f>
        <v>0.78125</v>
      </c>
      <c r="H136" s="22" t="n">
        <v>22</v>
      </c>
      <c r="I136" s="21" t="n">
        <f aca="false">H136/C136*100</f>
        <v>2.1484375</v>
      </c>
      <c r="J136" s="22" t="n">
        <v>56</v>
      </c>
      <c r="K136" s="21" t="n">
        <f aca="false">J136/C136*100</f>
        <v>5.46875</v>
      </c>
      <c r="L136" s="22" t="n">
        <v>63</v>
      </c>
      <c r="M136" s="23" t="n">
        <f aca="false">L136/C136*100</f>
        <v>6.15234375</v>
      </c>
      <c r="N136" s="24" t="n">
        <v>73</v>
      </c>
      <c r="O136" s="23" t="n">
        <f aca="false">N136/C136*100</f>
        <v>7.12890625</v>
      </c>
      <c r="P136" s="25" t="n">
        <f aca="false">MAX(F136,H136,J136,L136,N136)</f>
        <v>73</v>
      </c>
      <c r="Q136" s="26" t="n">
        <f aca="false">P136/C136*100</f>
        <v>7.12890625</v>
      </c>
      <c r="R136" s="27" t="n">
        <f aca="false">P136+D136</f>
        <v>192</v>
      </c>
      <c r="S136" s="28" t="n">
        <f aca="false">R136/C136*100</f>
        <v>18.75</v>
      </c>
    </row>
    <row r="137" customFormat="false" ht="15.75" hidden="false" customHeight="false" outlineLevel="0" collapsed="false">
      <c r="A137" s="15"/>
      <c r="B137" s="16" t="s">
        <v>130</v>
      </c>
      <c r="C137" s="17" t="n">
        <v>1195</v>
      </c>
      <c r="D137" s="18" t="n">
        <f aca="false">'11-12.09 (УИК)'!R137</f>
        <v>132</v>
      </c>
      <c r="E137" s="19" t="n">
        <f aca="false">'11-12.09 (УИК)'!S137</f>
        <v>11.0460251046025</v>
      </c>
      <c r="F137" s="20" t="n">
        <v>7</v>
      </c>
      <c r="G137" s="21" t="n">
        <f aca="false">F137/C137*100</f>
        <v>0.585774058577406</v>
      </c>
      <c r="H137" s="22" t="n">
        <v>17</v>
      </c>
      <c r="I137" s="21" t="n">
        <f aca="false">H137/C137*100</f>
        <v>1.42259414225941</v>
      </c>
      <c r="J137" s="22" t="n">
        <v>42</v>
      </c>
      <c r="K137" s="21" t="n">
        <f aca="false">J137/C137*100</f>
        <v>3.51464435146444</v>
      </c>
      <c r="L137" s="22" t="n">
        <v>58</v>
      </c>
      <c r="M137" s="23" t="n">
        <f aca="false">L137/C137*100</f>
        <v>4.85355648535565</v>
      </c>
      <c r="N137" s="24" t="n">
        <v>77</v>
      </c>
      <c r="O137" s="23" t="n">
        <f aca="false">N137/C137*100</f>
        <v>6.44351464435146</v>
      </c>
      <c r="P137" s="25" t="n">
        <f aca="false">MAX(F137,H137,J137,L137,N137)</f>
        <v>77</v>
      </c>
      <c r="Q137" s="26" t="n">
        <f aca="false">P137/C137*100</f>
        <v>6.44351464435146</v>
      </c>
      <c r="R137" s="27" t="n">
        <f aca="false">P137+D137</f>
        <v>209</v>
      </c>
      <c r="S137" s="28" t="n">
        <f aca="false">R137/C137*100</f>
        <v>17.489539748954</v>
      </c>
    </row>
    <row r="138" customFormat="false" ht="15.75" hidden="false" customHeight="false" outlineLevel="0" collapsed="false">
      <c r="A138" s="15"/>
      <c r="B138" s="16" t="s">
        <v>131</v>
      </c>
      <c r="C138" s="17" t="n">
        <v>1677</v>
      </c>
      <c r="D138" s="18" t="n">
        <f aca="false">'11-12.09 (УИК)'!R138</f>
        <v>281</v>
      </c>
      <c r="E138" s="19" t="n">
        <f aca="false">'11-12.09 (УИК)'!S138</f>
        <v>16.7561121049493</v>
      </c>
      <c r="F138" s="20" t="n">
        <v>10</v>
      </c>
      <c r="G138" s="21" t="n">
        <f aca="false">F138/C138*100</f>
        <v>0.596302921884317</v>
      </c>
      <c r="H138" s="22" t="n">
        <v>28</v>
      </c>
      <c r="I138" s="21" t="n">
        <f aca="false">H138/C138*100</f>
        <v>1.66964818127609</v>
      </c>
      <c r="J138" s="22" t="n">
        <v>60</v>
      </c>
      <c r="K138" s="21" t="n">
        <f aca="false">J138/C138*100</f>
        <v>3.5778175313059</v>
      </c>
      <c r="L138" s="22" t="n">
        <v>77</v>
      </c>
      <c r="M138" s="23" t="n">
        <f aca="false">L138/C138*100</f>
        <v>4.59153249850924</v>
      </c>
      <c r="N138" s="24" t="n">
        <v>88</v>
      </c>
      <c r="O138" s="23" t="n">
        <f aca="false">N138/C138*100</f>
        <v>5.24746571258199</v>
      </c>
      <c r="P138" s="25" t="n">
        <f aca="false">MAX(F138,H138,J138,L138,N138)</f>
        <v>88</v>
      </c>
      <c r="Q138" s="26" t="n">
        <f aca="false">P138/C138*100</f>
        <v>5.24746571258199</v>
      </c>
      <c r="R138" s="27" t="n">
        <f aca="false">P138+D138</f>
        <v>369</v>
      </c>
      <c r="S138" s="28" t="n">
        <f aca="false">R138/C138*100</f>
        <v>22.0035778175313</v>
      </c>
    </row>
    <row r="139" customFormat="false" ht="15.75" hidden="false" customHeight="false" outlineLevel="0" collapsed="false">
      <c r="A139" s="15"/>
      <c r="B139" s="16" t="s">
        <v>132</v>
      </c>
      <c r="C139" s="17" t="n">
        <v>1822</v>
      </c>
      <c r="D139" s="18" t="n">
        <f aca="false">'11-12.09 (УИК)'!R139</f>
        <v>240</v>
      </c>
      <c r="E139" s="19" t="n">
        <f aca="false">'11-12.09 (УИК)'!S139</f>
        <v>13.172338090011</v>
      </c>
      <c r="F139" s="44" t="n">
        <v>9</v>
      </c>
      <c r="G139" s="21" t="n">
        <f aca="false">F139/C139*100</f>
        <v>0.493962678375412</v>
      </c>
      <c r="H139" s="22" t="n">
        <v>45</v>
      </c>
      <c r="I139" s="21" t="n">
        <f aca="false">H139/C139*100</f>
        <v>2.46981339187706</v>
      </c>
      <c r="J139" s="22" t="n">
        <v>93</v>
      </c>
      <c r="K139" s="21" t="n">
        <f aca="false">J139/C139*100</f>
        <v>5.10428100987925</v>
      </c>
      <c r="L139" s="22" t="n">
        <v>121</v>
      </c>
      <c r="M139" s="23" t="n">
        <f aca="false">L139/C139*100</f>
        <v>6.6410537870472</v>
      </c>
      <c r="N139" s="24" t="n">
        <v>139</v>
      </c>
      <c r="O139" s="23" t="n">
        <f aca="false">N139/C139*100</f>
        <v>7.62897914379802</v>
      </c>
      <c r="P139" s="25" t="n">
        <f aca="false">MAX(F139,H139,J139,L139,N139)</f>
        <v>139</v>
      </c>
      <c r="Q139" s="26" t="n">
        <f aca="false">P139/C139*100</f>
        <v>7.62897914379802</v>
      </c>
      <c r="R139" s="27" t="n">
        <f aca="false">P139+D139</f>
        <v>379</v>
      </c>
      <c r="S139" s="28" t="n">
        <f aca="false">R139/C139*100</f>
        <v>20.801317233809</v>
      </c>
    </row>
    <row r="140" customFormat="false" ht="15.75" hidden="false" customHeight="false" outlineLevel="0" collapsed="false">
      <c r="A140" s="15"/>
      <c r="B140" s="16" t="s">
        <v>133</v>
      </c>
      <c r="C140" s="17" t="n">
        <v>1891</v>
      </c>
      <c r="D140" s="18" t="n">
        <f aca="false">'11-12.09 (УИК)'!R140</f>
        <v>177</v>
      </c>
      <c r="E140" s="19" t="n">
        <f aca="false">'11-12.09 (УИК)'!S140</f>
        <v>9.36012691697515</v>
      </c>
      <c r="F140" s="44" t="n">
        <v>7</v>
      </c>
      <c r="G140" s="21" t="n">
        <f aca="false">F140/C140*100</f>
        <v>0.370174510840825</v>
      </c>
      <c r="H140" s="22" t="n">
        <v>36</v>
      </c>
      <c r="I140" s="21" t="n">
        <f aca="false">H140/C140*100</f>
        <v>1.90375462718139</v>
      </c>
      <c r="J140" s="22" t="n">
        <v>91</v>
      </c>
      <c r="K140" s="21" t="n">
        <f aca="false">J140/C140*100</f>
        <v>4.81226864093073</v>
      </c>
      <c r="L140" s="22" t="n">
        <v>126</v>
      </c>
      <c r="M140" s="23" t="n">
        <f aca="false">L140/C140*100</f>
        <v>6.66314119513485</v>
      </c>
      <c r="N140" s="24" t="n">
        <v>160</v>
      </c>
      <c r="O140" s="23" t="n">
        <f aca="false">N140/C140*100</f>
        <v>8.46113167636171</v>
      </c>
      <c r="P140" s="25" t="n">
        <f aca="false">MAX(F140,H140,J140,L140,N140)</f>
        <v>160</v>
      </c>
      <c r="Q140" s="26" t="n">
        <f aca="false">P140/C140*100</f>
        <v>8.46113167636171</v>
      </c>
      <c r="R140" s="27" t="n">
        <f aca="false">P140+D140</f>
        <v>337</v>
      </c>
      <c r="S140" s="28" t="n">
        <f aca="false">R140/C140*100</f>
        <v>17.8212585933369</v>
      </c>
    </row>
    <row r="141" customFormat="false" ht="15.75" hidden="false" customHeight="false" outlineLevel="0" collapsed="false">
      <c r="A141" s="15"/>
      <c r="B141" s="16" t="s">
        <v>134</v>
      </c>
      <c r="C141" s="17" t="n">
        <v>2209</v>
      </c>
      <c r="D141" s="18" t="n">
        <f aca="false">'11-12.09 (УИК)'!R141</f>
        <v>296</v>
      </c>
      <c r="E141" s="19" t="n">
        <f aca="false">'11-12.09 (УИК)'!S141</f>
        <v>13.3997283838841</v>
      </c>
      <c r="F141" s="44" t="n">
        <v>10</v>
      </c>
      <c r="G141" s="21" t="n">
        <f aca="false">F141/C141*100</f>
        <v>0.452693526482571</v>
      </c>
      <c r="H141" s="22" t="n">
        <v>66</v>
      </c>
      <c r="I141" s="21" t="n">
        <f aca="false">H141/C141*100</f>
        <v>2.98777727478497</v>
      </c>
      <c r="J141" s="22" t="n">
        <v>155</v>
      </c>
      <c r="K141" s="21" t="n">
        <f aca="false">J141/C141*100</f>
        <v>7.01674966047986</v>
      </c>
      <c r="L141" s="22" t="n">
        <v>189</v>
      </c>
      <c r="M141" s="23" t="n">
        <f aca="false">L141/C141*100</f>
        <v>8.5559076505206</v>
      </c>
      <c r="N141" s="24" t="n">
        <v>234</v>
      </c>
      <c r="O141" s="23" t="n">
        <f aca="false">N141/C141*100</f>
        <v>10.5930285196922</v>
      </c>
      <c r="P141" s="25" t="n">
        <f aca="false">MAX(F141,H141,J141,L141,N141)</f>
        <v>234</v>
      </c>
      <c r="Q141" s="26" t="n">
        <f aca="false">P141/C141*100</f>
        <v>10.5930285196922</v>
      </c>
      <c r="R141" s="27" t="n">
        <f aca="false">P141+D141</f>
        <v>530</v>
      </c>
      <c r="S141" s="28" t="n">
        <f aca="false">R141/C141*100</f>
        <v>23.9927569035763</v>
      </c>
    </row>
    <row r="142" customFormat="false" ht="15.75" hidden="false" customHeight="false" outlineLevel="0" collapsed="false">
      <c r="A142" s="15"/>
      <c r="B142" s="16" t="s">
        <v>135</v>
      </c>
      <c r="C142" s="42" t="n">
        <v>1514</v>
      </c>
      <c r="D142" s="18" t="n">
        <f aca="false">'11-12.09 (УИК)'!R142</f>
        <v>167</v>
      </c>
      <c r="E142" s="19" t="n">
        <f aca="false">'11-12.09 (УИК)'!S142</f>
        <v>11.0303830911493</v>
      </c>
      <c r="F142" s="44" t="n">
        <v>6</v>
      </c>
      <c r="G142" s="21" t="n">
        <f aca="false">F142/C142*100</f>
        <v>0.396301188903567</v>
      </c>
      <c r="H142" s="22" t="n">
        <v>30</v>
      </c>
      <c r="I142" s="21" t="n">
        <f aca="false">H142/C142*100</f>
        <v>1.98150594451783</v>
      </c>
      <c r="J142" s="22" t="n">
        <v>61</v>
      </c>
      <c r="K142" s="21" t="n">
        <f aca="false">J142/C142*100</f>
        <v>4.02906208718626</v>
      </c>
      <c r="L142" s="22" t="n">
        <v>61</v>
      </c>
      <c r="M142" s="23" t="n">
        <f aca="false">L142/C142*100</f>
        <v>4.02906208718626</v>
      </c>
      <c r="N142" s="24" t="n">
        <v>91</v>
      </c>
      <c r="O142" s="23" t="n">
        <f aca="false">N142/C142*100</f>
        <v>6.0105680317041</v>
      </c>
      <c r="P142" s="25" t="n">
        <f aca="false">MAX(F142,H142,J142,L142,N142)</f>
        <v>91</v>
      </c>
      <c r="Q142" s="26" t="n">
        <f aca="false">P142/C142*100</f>
        <v>6.0105680317041</v>
      </c>
      <c r="R142" s="27" t="n">
        <f aca="false">P142+D142</f>
        <v>258</v>
      </c>
      <c r="S142" s="28" t="n">
        <f aca="false">R142/C142*100</f>
        <v>17.0409511228534</v>
      </c>
    </row>
    <row r="143" customFormat="false" ht="15.75" hidden="false" customHeight="false" outlineLevel="0" collapsed="false">
      <c r="A143" s="15"/>
      <c r="B143" s="30" t="s">
        <v>21</v>
      </c>
      <c r="C143" s="31" t="n">
        <f aca="false">SUM(C136:C142)</f>
        <v>11332</v>
      </c>
      <c r="D143" s="32" t="n">
        <f aca="false">'11-12.09 (УИК)'!R143</f>
        <v>1412</v>
      </c>
      <c r="E143" s="33" t="n">
        <f aca="false">'11-12.09 (УИК)'!S143</f>
        <v>12.4602894458172</v>
      </c>
      <c r="F143" s="34" t="n">
        <f aca="false">SUM(F136:F142)</f>
        <v>57</v>
      </c>
      <c r="G143" s="35" t="n">
        <f aca="false">F143/C143*100</f>
        <v>0.503000352982704</v>
      </c>
      <c r="H143" s="36" t="n">
        <f aca="false">SUM(H136:H142)</f>
        <v>244</v>
      </c>
      <c r="I143" s="35" t="n">
        <f aca="false">H143/C143*100</f>
        <v>2.15319449346982</v>
      </c>
      <c r="J143" s="36" t="n">
        <f aca="false">SUM(J136:J142)</f>
        <v>558</v>
      </c>
      <c r="K143" s="35" t="n">
        <f aca="false">J143/C143*100</f>
        <v>4.92410871867279</v>
      </c>
      <c r="L143" s="36" t="n">
        <f aca="false">SUM(L136:L142)</f>
        <v>695</v>
      </c>
      <c r="M143" s="35" t="n">
        <f aca="false">L143/C143*100</f>
        <v>6.13307447935051</v>
      </c>
      <c r="N143" s="36" t="n">
        <f aca="false">SUM(N136:N142)</f>
        <v>862</v>
      </c>
      <c r="O143" s="35" t="n">
        <f aca="false">N143/C143*100</f>
        <v>7.60677726791387</v>
      </c>
      <c r="P143" s="36" t="n">
        <f aca="false">MAX(F143,H143,J143,L143,N143)</f>
        <v>862</v>
      </c>
      <c r="Q143" s="37" t="n">
        <f aca="false">P143/C143*100</f>
        <v>7.60677726791387</v>
      </c>
      <c r="R143" s="32" t="n">
        <f aca="false">P143+D143</f>
        <v>2274</v>
      </c>
      <c r="S143" s="33" t="n">
        <f aca="false">R143/C143*100</f>
        <v>20.067066713731</v>
      </c>
    </row>
    <row r="144" customFormat="false" ht="15.75" hidden="false" customHeight="false" outlineLevel="0" collapsed="false">
      <c r="A144" s="38" t="n">
        <v>21</v>
      </c>
      <c r="B144" s="16" t="s">
        <v>136</v>
      </c>
      <c r="C144" s="17" t="n">
        <v>1872</v>
      </c>
      <c r="D144" s="18" t="n">
        <f aca="false">'11-12.09 (УИК)'!R144</f>
        <v>266</v>
      </c>
      <c r="E144" s="19" t="n">
        <f aca="false">'11-12.09 (УИК)'!S144</f>
        <v>14.2094017094017</v>
      </c>
      <c r="F144" s="44" t="n">
        <v>4</v>
      </c>
      <c r="G144" s="21" t="n">
        <f aca="false">F144/C144*100</f>
        <v>0.213675213675214</v>
      </c>
      <c r="H144" s="22" t="n">
        <v>31</v>
      </c>
      <c r="I144" s="21" t="n">
        <f aca="false">H144/C144*100</f>
        <v>1.65598290598291</v>
      </c>
      <c r="J144" s="22" t="n">
        <v>97</v>
      </c>
      <c r="K144" s="21" t="n">
        <f aca="false">J144/C144*100</f>
        <v>5.18162393162393</v>
      </c>
      <c r="L144" s="22" t="n">
        <v>126</v>
      </c>
      <c r="M144" s="23" t="n">
        <f aca="false">L144/C144*100</f>
        <v>6.73076923076923</v>
      </c>
      <c r="N144" s="24" t="n">
        <v>148</v>
      </c>
      <c r="O144" s="23" t="n">
        <f aca="false">N144/C144*100</f>
        <v>7.90598290598291</v>
      </c>
      <c r="P144" s="25" t="n">
        <f aca="false">MAX(F144,H144,J144,L144,N144)</f>
        <v>148</v>
      </c>
      <c r="Q144" s="26" t="n">
        <f aca="false">P144/C144*100</f>
        <v>7.90598290598291</v>
      </c>
      <c r="R144" s="27" t="n">
        <f aca="false">P144+D144</f>
        <v>414</v>
      </c>
      <c r="S144" s="28" t="n">
        <f aca="false">R144/C144*100</f>
        <v>22.1153846153846</v>
      </c>
    </row>
    <row r="145" customFormat="false" ht="15.75" hidden="false" customHeight="false" outlineLevel="0" collapsed="false">
      <c r="A145" s="38"/>
      <c r="B145" s="16" t="s">
        <v>137</v>
      </c>
      <c r="C145" s="17" t="n">
        <v>2102</v>
      </c>
      <c r="D145" s="18" t="n">
        <f aca="false">'11-12.09 (УИК)'!R145</f>
        <v>325</v>
      </c>
      <c r="E145" s="19" t="n">
        <f aca="false">'11-12.09 (УИК)'!S145</f>
        <v>15.4614652711703</v>
      </c>
      <c r="F145" s="44" t="n">
        <v>6</v>
      </c>
      <c r="G145" s="21" t="n">
        <f aca="false">F145/C145*100</f>
        <v>0.285442435775452</v>
      </c>
      <c r="H145" s="22" t="n">
        <v>31</v>
      </c>
      <c r="I145" s="21" t="n">
        <f aca="false">H145/C145*100</f>
        <v>1.47478591817317</v>
      </c>
      <c r="J145" s="22" t="n">
        <v>113</v>
      </c>
      <c r="K145" s="21" t="n">
        <f aca="false">J145/C145*100</f>
        <v>5.37583254043768</v>
      </c>
      <c r="L145" s="22" t="n">
        <v>164</v>
      </c>
      <c r="M145" s="23" t="n">
        <f aca="false">L145/C145*100</f>
        <v>7.80209324452902</v>
      </c>
      <c r="N145" s="24" t="n">
        <v>198</v>
      </c>
      <c r="O145" s="23" t="n">
        <f aca="false">N145/C145*100</f>
        <v>9.41960038058991</v>
      </c>
      <c r="P145" s="25" t="n">
        <f aca="false">MAX(F145,H145,J145,L145,N145)</f>
        <v>198</v>
      </c>
      <c r="Q145" s="26" t="n">
        <f aca="false">P145/C145*100</f>
        <v>9.41960038058991</v>
      </c>
      <c r="R145" s="27" t="n">
        <f aca="false">P145+D145</f>
        <v>523</v>
      </c>
      <c r="S145" s="28" t="n">
        <f aca="false">R145/C145*100</f>
        <v>24.8810656517602</v>
      </c>
    </row>
    <row r="146" customFormat="false" ht="15.75" hidden="false" customHeight="false" outlineLevel="0" collapsed="false">
      <c r="A146" s="38"/>
      <c r="B146" s="16" t="s">
        <v>138</v>
      </c>
      <c r="C146" s="17" t="n">
        <v>1497</v>
      </c>
      <c r="D146" s="18" t="n">
        <f aca="false">'11-12.09 (УИК)'!R146</f>
        <v>223</v>
      </c>
      <c r="E146" s="19" t="n">
        <f aca="false">'11-12.09 (УИК)'!S146</f>
        <v>14.8964595858383</v>
      </c>
      <c r="F146" s="44" t="n">
        <v>12</v>
      </c>
      <c r="G146" s="21" t="n">
        <f aca="false">F146/C146*100</f>
        <v>0.801603206412826</v>
      </c>
      <c r="H146" s="22" t="n">
        <v>35</v>
      </c>
      <c r="I146" s="21" t="n">
        <f aca="false">H146/C146*100</f>
        <v>2.33800935203741</v>
      </c>
      <c r="J146" s="22" t="n">
        <v>75</v>
      </c>
      <c r="K146" s="21" t="n">
        <f aca="false">J146/C146*100</f>
        <v>5.01002004008016</v>
      </c>
      <c r="L146" s="22" t="n">
        <v>97</v>
      </c>
      <c r="M146" s="23" t="n">
        <f aca="false">L146/C146*100</f>
        <v>6.47962591850367</v>
      </c>
      <c r="N146" s="24" t="n">
        <v>114</v>
      </c>
      <c r="O146" s="23" t="n">
        <f aca="false">N146/C146*100</f>
        <v>7.61523046092184</v>
      </c>
      <c r="P146" s="25" t="n">
        <f aca="false">MAX(F146,H146,J146,L146,N146)</f>
        <v>114</v>
      </c>
      <c r="Q146" s="26" t="n">
        <f aca="false">P146/C146*100</f>
        <v>7.61523046092184</v>
      </c>
      <c r="R146" s="27" t="n">
        <f aca="false">P146+D146</f>
        <v>337</v>
      </c>
      <c r="S146" s="28" t="n">
        <f aca="false">R146/C146*100</f>
        <v>22.5116900467602</v>
      </c>
    </row>
    <row r="147" customFormat="false" ht="15.75" hidden="false" customHeight="false" outlineLevel="0" collapsed="false">
      <c r="A147" s="38"/>
      <c r="B147" s="16" t="s">
        <v>139</v>
      </c>
      <c r="C147" s="17" t="n">
        <v>1758</v>
      </c>
      <c r="D147" s="18" t="n">
        <f aca="false">'11-12.09 (УИК)'!R147</f>
        <v>222</v>
      </c>
      <c r="E147" s="19" t="n">
        <f aca="false">'11-12.09 (УИК)'!S147</f>
        <v>12.6279863481229</v>
      </c>
      <c r="F147" s="44" t="n">
        <v>4</v>
      </c>
      <c r="G147" s="21" t="n">
        <f aca="false">F147/C147*100</f>
        <v>0.227531285551763</v>
      </c>
      <c r="H147" s="22" t="n">
        <v>24</v>
      </c>
      <c r="I147" s="21" t="n">
        <f aca="false">H147/C147*100</f>
        <v>1.36518771331058</v>
      </c>
      <c r="J147" s="22" t="n">
        <v>83</v>
      </c>
      <c r="K147" s="21" t="n">
        <f aca="false">J147/C147*100</f>
        <v>4.72127417519909</v>
      </c>
      <c r="L147" s="22" t="n">
        <v>108</v>
      </c>
      <c r="M147" s="23" t="n">
        <f aca="false">L147/C147*100</f>
        <v>6.14334470989761</v>
      </c>
      <c r="N147" s="24" t="n">
        <v>143</v>
      </c>
      <c r="O147" s="23" t="n">
        <f aca="false">N147/C147*100</f>
        <v>8.13424345847554</v>
      </c>
      <c r="P147" s="25" t="n">
        <f aca="false">MAX(F147,H147,J147,L147,N147)</f>
        <v>143</v>
      </c>
      <c r="Q147" s="26" t="n">
        <f aca="false">P147/C147*100</f>
        <v>8.13424345847554</v>
      </c>
      <c r="R147" s="27" t="n">
        <f aca="false">P147+D147</f>
        <v>365</v>
      </c>
      <c r="S147" s="28" t="n">
        <f aca="false">R147/C147*100</f>
        <v>20.7622298065984</v>
      </c>
    </row>
    <row r="148" customFormat="false" ht="15.75" hidden="false" customHeight="false" outlineLevel="0" collapsed="false">
      <c r="A148" s="38"/>
      <c r="B148" s="16" t="s">
        <v>140</v>
      </c>
      <c r="C148" s="17" t="n">
        <v>2153</v>
      </c>
      <c r="D148" s="18" t="n">
        <f aca="false">'11-12.09 (УИК)'!R148</f>
        <v>896</v>
      </c>
      <c r="E148" s="19" t="n">
        <f aca="false">'11-12.09 (УИК)'!S148</f>
        <v>41.6163492800743</v>
      </c>
      <c r="F148" s="44" t="n">
        <v>11</v>
      </c>
      <c r="G148" s="21" t="n">
        <f aca="false">F148/C148*100</f>
        <v>0.510915002322341</v>
      </c>
      <c r="H148" s="22" t="n">
        <v>33</v>
      </c>
      <c r="I148" s="21" t="n">
        <f aca="false">H148/C148*100</f>
        <v>1.53274500696702</v>
      </c>
      <c r="J148" s="22" t="n">
        <v>97</v>
      </c>
      <c r="K148" s="21" t="n">
        <f aca="false">J148/C148*100</f>
        <v>4.50534138411519</v>
      </c>
      <c r="L148" s="22" t="n">
        <v>128</v>
      </c>
      <c r="M148" s="23" t="n">
        <f aca="false">L148/C148*100</f>
        <v>5.94519275429633</v>
      </c>
      <c r="N148" s="24" t="n">
        <v>155</v>
      </c>
      <c r="O148" s="23" t="n">
        <f aca="false">N148/C148*100</f>
        <v>7.19925685090571</v>
      </c>
      <c r="P148" s="25" t="n">
        <f aca="false">MAX(F148,H148,J148,L148,N148)</f>
        <v>155</v>
      </c>
      <c r="Q148" s="26" t="n">
        <f aca="false">P148/C148*100</f>
        <v>7.19925685090571</v>
      </c>
      <c r="R148" s="27" t="n">
        <f aca="false">P148+D148</f>
        <v>1051</v>
      </c>
      <c r="S148" s="28" t="n">
        <f aca="false">R148/C148*100</f>
        <v>48.81560613098</v>
      </c>
    </row>
    <row r="149" customFormat="false" ht="15.75" hidden="false" customHeight="false" outlineLevel="0" collapsed="false">
      <c r="A149" s="38"/>
      <c r="B149" s="16" t="s">
        <v>141</v>
      </c>
      <c r="C149" s="17" t="n">
        <v>2194</v>
      </c>
      <c r="D149" s="18" t="n">
        <f aca="false">'11-12.09 (УИК)'!R149</f>
        <v>519</v>
      </c>
      <c r="E149" s="19" t="n">
        <f aca="false">'11-12.09 (УИК)'!S149</f>
        <v>23.6554238833181</v>
      </c>
      <c r="F149" s="44" t="n">
        <v>6</v>
      </c>
      <c r="G149" s="21" t="n">
        <f aca="false">F149/C149*100</f>
        <v>0.273473108477666</v>
      </c>
      <c r="H149" s="22" t="n">
        <v>73</v>
      </c>
      <c r="I149" s="21" t="n">
        <f aca="false">H149/C149*100</f>
        <v>3.32725615314494</v>
      </c>
      <c r="J149" s="22" t="n">
        <v>131</v>
      </c>
      <c r="K149" s="21" t="n">
        <f aca="false">J149/C149*100</f>
        <v>5.97082953509572</v>
      </c>
      <c r="L149" s="22" t="n">
        <v>160</v>
      </c>
      <c r="M149" s="23" t="n">
        <f aca="false">L149/C149*100</f>
        <v>7.2926162260711</v>
      </c>
      <c r="N149" s="24" t="n">
        <v>205</v>
      </c>
      <c r="O149" s="23" t="n">
        <f aca="false">N149/C149*100</f>
        <v>9.3436645396536</v>
      </c>
      <c r="P149" s="25" t="n">
        <f aca="false">MAX(F149,H149,J149,L149,N149)</f>
        <v>205</v>
      </c>
      <c r="Q149" s="26" t="n">
        <f aca="false">P149/C149*100</f>
        <v>9.3436645396536</v>
      </c>
      <c r="R149" s="27" t="n">
        <f aca="false">P149+D149</f>
        <v>724</v>
      </c>
      <c r="S149" s="28" t="n">
        <f aca="false">R149/C149*100</f>
        <v>32.9990884229717</v>
      </c>
    </row>
    <row r="150" customFormat="false" ht="15.75" hidden="false" customHeight="false" outlineLevel="0" collapsed="false">
      <c r="A150" s="38"/>
      <c r="B150" s="30" t="s">
        <v>21</v>
      </c>
      <c r="C150" s="31" t="n">
        <f aca="false">SUM(C144:C149)</f>
        <v>11576</v>
      </c>
      <c r="D150" s="32" t="n">
        <f aca="false">'11-12.09 (УИК)'!R150</f>
        <v>2451</v>
      </c>
      <c r="E150" s="33" t="n">
        <f aca="false">'11-12.09 (УИК)'!S150</f>
        <v>21.1731167933656</v>
      </c>
      <c r="F150" s="34" t="n">
        <f aca="false">SUM(F144:F149)</f>
        <v>43</v>
      </c>
      <c r="G150" s="35" t="n">
        <f aca="false">F150/C150*100</f>
        <v>0.371458189357291</v>
      </c>
      <c r="H150" s="34" t="n">
        <f aca="false">SUM(H144:H149)</f>
        <v>227</v>
      </c>
      <c r="I150" s="35" t="n">
        <f aca="false">H150/C150*100</f>
        <v>1.96095369730477</v>
      </c>
      <c r="J150" s="34" t="n">
        <f aca="false">SUM(J144:J149)</f>
        <v>596</v>
      </c>
      <c r="K150" s="35" t="n">
        <f aca="false">J150/C150*100</f>
        <v>5.14858327574292</v>
      </c>
      <c r="L150" s="34" t="n">
        <f aca="false">SUM(L144:L149)</f>
        <v>783</v>
      </c>
      <c r="M150" s="35" t="n">
        <f aca="false">L150/C150*100</f>
        <v>6.76399447131997</v>
      </c>
      <c r="N150" s="34" t="n">
        <f aca="false">SUM(N144:N149)</f>
        <v>963</v>
      </c>
      <c r="O150" s="35" t="n">
        <f aca="false">N150/C150*100</f>
        <v>8.31893572909468</v>
      </c>
      <c r="P150" s="36" t="n">
        <f aca="false">MAX(F150,H150,J150,L150,N150)</f>
        <v>963</v>
      </c>
      <c r="Q150" s="37" t="n">
        <f aca="false">P150/C150*100</f>
        <v>8.31893572909468</v>
      </c>
      <c r="R150" s="32" t="n">
        <f aca="false">P150+D150</f>
        <v>3414</v>
      </c>
      <c r="S150" s="33" t="n">
        <f aca="false">R150/C150*100</f>
        <v>29.4920525224603</v>
      </c>
    </row>
    <row r="151" customFormat="false" ht="15.75" hidden="false" customHeight="false" outlineLevel="0" collapsed="false">
      <c r="A151" s="15" t="n">
        <v>22</v>
      </c>
      <c r="B151" s="16" t="s">
        <v>142</v>
      </c>
      <c r="C151" s="17" t="n">
        <v>2335</v>
      </c>
      <c r="D151" s="18" t="n">
        <f aca="false">'11-12.09 (УИК)'!R151</f>
        <v>273</v>
      </c>
      <c r="E151" s="19" t="n">
        <f aca="false">'11-12.09 (УИК)'!S151</f>
        <v>11.6916488222698</v>
      </c>
      <c r="F151" s="44" t="n">
        <v>8</v>
      </c>
      <c r="G151" s="21" t="n">
        <f aca="false">F151/C151*100</f>
        <v>0.342612419700214</v>
      </c>
      <c r="H151" s="22" t="n">
        <v>48</v>
      </c>
      <c r="I151" s="21" t="n">
        <f aca="false">H151/C151*100</f>
        <v>2.05567451820128</v>
      </c>
      <c r="J151" s="22" t="n">
        <v>103</v>
      </c>
      <c r="K151" s="21" t="n">
        <f aca="false">J151/C151*100</f>
        <v>4.41113490364026</v>
      </c>
      <c r="L151" s="22" t="n">
        <v>140</v>
      </c>
      <c r="M151" s="23" t="n">
        <f aca="false">L151/C151*100</f>
        <v>5.99571734475375</v>
      </c>
      <c r="N151" s="24" t="n">
        <v>184</v>
      </c>
      <c r="O151" s="23" t="n">
        <f aca="false">N151/C151*100</f>
        <v>7.88008565310493</v>
      </c>
      <c r="P151" s="25" t="n">
        <f aca="false">MAX(F151,H151,J151,L151,N151)</f>
        <v>184</v>
      </c>
      <c r="Q151" s="26" t="n">
        <f aca="false">P151/C151*100</f>
        <v>7.88008565310493</v>
      </c>
      <c r="R151" s="27" t="n">
        <f aca="false">P151+D151</f>
        <v>457</v>
      </c>
      <c r="S151" s="28" t="n">
        <f aca="false">R151/C151*100</f>
        <v>19.5717344753747</v>
      </c>
    </row>
    <row r="152" customFormat="false" ht="15.75" hidden="false" customHeight="false" outlineLevel="0" collapsed="false">
      <c r="A152" s="15"/>
      <c r="B152" s="16" t="s">
        <v>143</v>
      </c>
      <c r="C152" s="17" t="n">
        <v>2168</v>
      </c>
      <c r="D152" s="18" t="n">
        <f aca="false">'11-12.09 (УИК)'!R152</f>
        <v>279</v>
      </c>
      <c r="E152" s="19" t="n">
        <f aca="false">'11-12.09 (УИК)'!S152</f>
        <v>12.8690036900369</v>
      </c>
      <c r="F152" s="44" t="n">
        <v>8</v>
      </c>
      <c r="G152" s="21" t="n">
        <f aca="false">F152/C152*100</f>
        <v>0.3690036900369</v>
      </c>
      <c r="H152" s="22" t="n">
        <v>50</v>
      </c>
      <c r="I152" s="21" t="n">
        <f aca="false">H152/C152*100</f>
        <v>2.30627306273063</v>
      </c>
      <c r="J152" s="22" t="n">
        <v>136</v>
      </c>
      <c r="K152" s="21" t="n">
        <f aca="false">J152/C152*100</f>
        <v>6.27306273062731</v>
      </c>
      <c r="L152" s="22" t="n">
        <v>136</v>
      </c>
      <c r="M152" s="23" t="n">
        <f aca="false">L152/C152*100</f>
        <v>6.27306273062731</v>
      </c>
      <c r="N152" s="24" t="n">
        <v>148</v>
      </c>
      <c r="O152" s="23" t="n">
        <f aca="false">N152/C152*100</f>
        <v>6.82656826568266</v>
      </c>
      <c r="P152" s="25" t="n">
        <f aca="false">MAX(F152,H152,J152,L152,N152)</f>
        <v>148</v>
      </c>
      <c r="Q152" s="26" t="n">
        <f aca="false">P152/C152*100</f>
        <v>6.82656826568266</v>
      </c>
      <c r="R152" s="27" t="n">
        <f aca="false">P152+D152</f>
        <v>427</v>
      </c>
      <c r="S152" s="28" t="n">
        <f aca="false">R152/C152*100</f>
        <v>19.6955719557196</v>
      </c>
    </row>
    <row r="153" customFormat="false" ht="15.75" hidden="false" customHeight="false" outlineLevel="0" collapsed="false">
      <c r="A153" s="15"/>
      <c r="B153" s="16" t="s">
        <v>144</v>
      </c>
      <c r="C153" s="17" t="n">
        <v>1715</v>
      </c>
      <c r="D153" s="18" t="n">
        <f aca="false">'11-12.09 (УИК)'!R153</f>
        <v>223</v>
      </c>
      <c r="E153" s="19" t="n">
        <f aca="false">'11-12.09 (УИК)'!S153</f>
        <v>13.002915451895</v>
      </c>
      <c r="F153" s="44" t="n">
        <v>15</v>
      </c>
      <c r="G153" s="21" t="n">
        <f aca="false">F153/C153*100</f>
        <v>0.87463556851312</v>
      </c>
      <c r="H153" s="22" t="n">
        <v>44</v>
      </c>
      <c r="I153" s="21" t="n">
        <f aca="false">H153/C153*100</f>
        <v>2.56559766763848</v>
      </c>
      <c r="J153" s="22" t="n">
        <v>89</v>
      </c>
      <c r="K153" s="21" t="n">
        <f aca="false">J153/C153*100</f>
        <v>5.18950437317784</v>
      </c>
      <c r="L153" s="22" t="n">
        <v>123</v>
      </c>
      <c r="M153" s="23" t="n">
        <f aca="false">L153/C153*100</f>
        <v>7.17201166180758</v>
      </c>
      <c r="N153" s="24" t="n">
        <v>155</v>
      </c>
      <c r="O153" s="23" t="n">
        <f aca="false">N153/C153*100</f>
        <v>9.03790087463557</v>
      </c>
      <c r="P153" s="25" t="n">
        <f aca="false">MAX(F153,H153,J153,L153,N153)</f>
        <v>155</v>
      </c>
      <c r="Q153" s="26" t="n">
        <f aca="false">P153/C153*100</f>
        <v>9.03790087463557</v>
      </c>
      <c r="R153" s="27" t="n">
        <f aca="false">P153+D153</f>
        <v>378</v>
      </c>
      <c r="S153" s="28" t="n">
        <f aca="false">R153/C153*100</f>
        <v>22.0408163265306</v>
      </c>
    </row>
    <row r="154" customFormat="false" ht="15.75" hidden="false" customHeight="false" outlineLevel="0" collapsed="false">
      <c r="A154" s="15"/>
      <c r="B154" s="16" t="s">
        <v>145</v>
      </c>
      <c r="C154" s="17" t="n">
        <v>1384</v>
      </c>
      <c r="D154" s="18" t="n">
        <f aca="false">'11-12.09 (УИК)'!R154</f>
        <v>190</v>
      </c>
      <c r="E154" s="19" t="n">
        <f aca="false">'11-12.09 (УИК)'!S154</f>
        <v>13.728323699422</v>
      </c>
      <c r="F154" s="44" t="n">
        <v>5</v>
      </c>
      <c r="G154" s="21" t="n">
        <f aca="false">F154/C154*100</f>
        <v>0.361271676300578</v>
      </c>
      <c r="H154" s="22" t="n">
        <v>17</v>
      </c>
      <c r="I154" s="21" t="n">
        <f aca="false">H154/C154*100</f>
        <v>1.22832369942197</v>
      </c>
      <c r="J154" s="22" t="n">
        <v>58</v>
      </c>
      <c r="K154" s="21" t="n">
        <f aca="false">J154/C154*100</f>
        <v>4.19075144508671</v>
      </c>
      <c r="L154" s="22" t="n">
        <v>93</v>
      </c>
      <c r="M154" s="23" t="n">
        <f aca="false">L154/C154*100</f>
        <v>6.71965317919075</v>
      </c>
      <c r="N154" s="24" t="n">
        <v>123</v>
      </c>
      <c r="O154" s="23" t="n">
        <f aca="false">N154/C154*100</f>
        <v>8.88728323699422</v>
      </c>
      <c r="P154" s="25" t="n">
        <f aca="false">MAX(F154,H154,J154,L154,N154)</f>
        <v>123</v>
      </c>
      <c r="Q154" s="26" t="n">
        <f aca="false">P154/C154*100</f>
        <v>8.88728323699422</v>
      </c>
      <c r="R154" s="27" t="n">
        <f aca="false">P154+D154</f>
        <v>313</v>
      </c>
      <c r="S154" s="28" t="n">
        <f aca="false">R154/C154*100</f>
        <v>22.6156069364162</v>
      </c>
    </row>
    <row r="155" customFormat="false" ht="15.75" hidden="false" customHeight="false" outlineLevel="0" collapsed="false">
      <c r="A155" s="15"/>
      <c r="B155" s="16" t="s">
        <v>146</v>
      </c>
      <c r="C155" s="42" t="n">
        <v>1625</v>
      </c>
      <c r="D155" s="18" t="n">
        <f aca="false">'11-12.09 (УИК)'!R155</f>
        <v>277</v>
      </c>
      <c r="E155" s="19" t="n">
        <f aca="false">'11-12.09 (УИК)'!S155</f>
        <v>17.0461538461538</v>
      </c>
      <c r="F155" s="44" t="n">
        <v>5</v>
      </c>
      <c r="G155" s="21" t="n">
        <f aca="false">F155/C155*100</f>
        <v>0.307692307692308</v>
      </c>
      <c r="H155" s="22" t="n">
        <v>43</v>
      </c>
      <c r="I155" s="21" t="n">
        <f aca="false">H155/C155*100</f>
        <v>2.64615384615385</v>
      </c>
      <c r="J155" s="22" t="n">
        <v>83</v>
      </c>
      <c r="K155" s="21" t="n">
        <f aca="false">J155/C155*100</f>
        <v>5.10769230769231</v>
      </c>
      <c r="L155" s="22" t="n">
        <v>120</v>
      </c>
      <c r="M155" s="23" t="n">
        <f aca="false">L155/C155*100</f>
        <v>7.38461538461539</v>
      </c>
      <c r="N155" s="24" t="n">
        <v>147</v>
      </c>
      <c r="O155" s="23" t="n">
        <f aca="false">N155/C155*100</f>
        <v>9.04615384615385</v>
      </c>
      <c r="P155" s="25" t="n">
        <f aca="false">MAX(F155,H155,J155,L155,N155)</f>
        <v>147</v>
      </c>
      <c r="Q155" s="26" t="n">
        <f aca="false">P155/C155*100</f>
        <v>9.04615384615385</v>
      </c>
      <c r="R155" s="27" t="n">
        <f aca="false">P155+D155</f>
        <v>424</v>
      </c>
      <c r="S155" s="28" t="n">
        <f aca="false">R155/C155*100</f>
        <v>26.0923076923077</v>
      </c>
    </row>
    <row r="156" customFormat="false" ht="15.75" hidden="false" customHeight="false" outlineLevel="0" collapsed="false">
      <c r="A156" s="15"/>
      <c r="B156" s="16" t="s">
        <v>147</v>
      </c>
      <c r="C156" s="42" t="n">
        <v>2299</v>
      </c>
      <c r="D156" s="18" t="n">
        <f aca="false">'11-12.09 (УИК)'!R156</f>
        <v>285</v>
      </c>
      <c r="E156" s="19" t="n">
        <f aca="false">'11-12.09 (УИК)'!S156</f>
        <v>12.396694214876</v>
      </c>
      <c r="F156" s="44" t="n">
        <v>11</v>
      </c>
      <c r="G156" s="21" t="n">
        <f aca="false">F156/C156*100</f>
        <v>0.478468899521531</v>
      </c>
      <c r="H156" s="22" t="n">
        <v>55</v>
      </c>
      <c r="I156" s="21" t="n">
        <f aca="false">H156/C156*100</f>
        <v>2.39234449760766</v>
      </c>
      <c r="J156" s="22" t="n">
        <v>120</v>
      </c>
      <c r="K156" s="21" t="n">
        <f aca="false">J156/C156*100</f>
        <v>5.21966072205307</v>
      </c>
      <c r="L156" s="22" t="n">
        <v>160</v>
      </c>
      <c r="M156" s="23" t="n">
        <f aca="false">L156/C156*100</f>
        <v>6.95954762940409</v>
      </c>
      <c r="N156" s="24" t="n">
        <v>205</v>
      </c>
      <c r="O156" s="23" t="n">
        <f aca="false">N156/C156*100</f>
        <v>8.91692040017399</v>
      </c>
      <c r="P156" s="25" t="n">
        <f aca="false">MAX(F156,H156,J156,L156,N156)</f>
        <v>205</v>
      </c>
      <c r="Q156" s="26" t="n">
        <f aca="false">P156/C156*100</f>
        <v>8.91692040017399</v>
      </c>
      <c r="R156" s="27" t="n">
        <f aca="false">P156+D156</f>
        <v>490</v>
      </c>
      <c r="S156" s="28" t="n">
        <f aca="false">R156/C156*100</f>
        <v>21.31361461505</v>
      </c>
    </row>
    <row r="157" customFormat="false" ht="15.75" hidden="false" customHeight="false" outlineLevel="0" collapsed="false">
      <c r="A157" s="15"/>
      <c r="B157" s="30" t="s">
        <v>21</v>
      </c>
      <c r="C157" s="31" t="n">
        <f aca="false">SUM(C151:C156)</f>
        <v>11526</v>
      </c>
      <c r="D157" s="32" t="n">
        <f aca="false">'11-12.09 (УИК)'!R157</f>
        <v>1527</v>
      </c>
      <c r="E157" s="33" t="n">
        <f aca="false">'11-12.09 (УИК)'!S157</f>
        <v>13.2483081728267</v>
      </c>
      <c r="F157" s="34" t="n">
        <f aca="false">SUM(F151:F156)</f>
        <v>52</v>
      </c>
      <c r="G157" s="35" t="n">
        <f aca="false">F157/C157*100</f>
        <v>0.451153912892591</v>
      </c>
      <c r="H157" s="34" t="n">
        <f aca="false">SUM(H151:H156)</f>
        <v>257</v>
      </c>
      <c r="I157" s="35" t="n">
        <f aca="false">H157/C157*100</f>
        <v>2.22974145410377</v>
      </c>
      <c r="J157" s="34" t="n">
        <f aca="false">SUM(J151:J156)</f>
        <v>589</v>
      </c>
      <c r="K157" s="35" t="n">
        <f aca="false">J157/C157*100</f>
        <v>5.11018566718723</v>
      </c>
      <c r="L157" s="34" t="n">
        <f aca="false">SUM(L151:L156)</f>
        <v>772</v>
      </c>
      <c r="M157" s="35" t="n">
        <f aca="false">L157/C157*100</f>
        <v>6.69790039909769</v>
      </c>
      <c r="N157" s="34" t="n">
        <f aca="false">SUM(N151:N156)</f>
        <v>962</v>
      </c>
      <c r="O157" s="35" t="n">
        <f aca="false">N157/C157*100</f>
        <v>8.34634738851293</v>
      </c>
      <c r="P157" s="36" t="n">
        <f aca="false">MAX(F157,H157,J157,L157,N157)</f>
        <v>962</v>
      </c>
      <c r="Q157" s="37" t="n">
        <f aca="false">P157/C157*100</f>
        <v>8.34634738851293</v>
      </c>
      <c r="R157" s="32" t="n">
        <f aca="false">P157+D157</f>
        <v>2489</v>
      </c>
      <c r="S157" s="33" t="n">
        <f aca="false">R157/C157*100</f>
        <v>21.5946555613396</v>
      </c>
    </row>
    <row r="158" customFormat="false" ht="15.75" hidden="false" customHeight="false" outlineLevel="0" collapsed="false">
      <c r="A158" s="38" t="n">
        <v>23</v>
      </c>
      <c r="B158" s="16" t="s">
        <v>148</v>
      </c>
      <c r="C158" s="17" t="n">
        <v>1563</v>
      </c>
      <c r="D158" s="18" t="n">
        <f aca="false">'11-12.09 (УИК)'!R158</f>
        <v>178</v>
      </c>
      <c r="E158" s="19" t="n">
        <f aca="false">'11-12.09 (УИК)'!S158</f>
        <v>11.3883557261676</v>
      </c>
      <c r="F158" s="44" t="n">
        <v>6</v>
      </c>
      <c r="G158" s="21" t="n">
        <f aca="false">F158/C158*100</f>
        <v>0.383877159309021</v>
      </c>
      <c r="H158" s="22" t="n">
        <v>22</v>
      </c>
      <c r="I158" s="21" t="n">
        <f aca="false">H158/C158*100</f>
        <v>1.40754958413308</v>
      </c>
      <c r="J158" s="22" t="n">
        <v>84</v>
      </c>
      <c r="K158" s="21" t="n">
        <f aca="false">J158/C158*100</f>
        <v>5.3742802303263</v>
      </c>
      <c r="L158" s="22" t="n">
        <v>101</v>
      </c>
      <c r="M158" s="23" t="n">
        <f aca="false">L158/C158*100</f>
        <v>6.46193218170186</v>
      </c>
      <c r="N158" s="24" t="n">
        <v>113</v>
      </c>
      <c r="O158" s="23" t="n">
        <f aca="false">N158/C158*100</f>
        <v>7.2296865003199</v>
      </c>
      <c r="P158" s="25" t="n">
        <f aca="false">MAX(F158,H158,J158,L158,N158)</f>
        <v>113</v>
      </c>
      <c r="Q158" s="26" t="n">
        <f aca="false">P158/C158*100</f>
        <v>7.2296865003199</v>
      </c>
      <c r="R158" s="27" t="n">
        <f aca="false">P158+D158</f>
        <v>291</v>
      </c>
      <c r="S158" s="28" t="n">
        <f aca="false">R158/C158*100</f>
        <v>18.6180422264875</v>
      </c>
    </row>
    <row r="159" customFormat="false" ht="15.75" hidden="false" customHeight="false" outlineLevel="0" collapsed="false">
      <c r="A159" s="38"/>
      <c r="B159" s="16" t="s">
        <v>149</v>
      </c>
      <c r="C159" s="17" t="n">
        <v>1631</v>
      </c>
      <c r="D159" s="18" t="n">
        <f aca="false">'11-12.09 (УИК)'!R159</f>
        <v>185</v>
      </c>
      <c r="E159" s="19" t="n">
        <f aca="false">'11-12.09 (УИК)'!S159</f>
        <v>11.3427345187002</v>
      </c>
      <c r="F159" s="44" t="n">
        <v>0</v>
      </c>
      <c r="G159" s="21" t="n">
        <f aca="false">F159/C159*100</f>
        <v>0</v>
      </c>
      <c r="H159" s="22" t="n">
        <v>39</v>
      </c>
      <c r="I159" s="21" t="n">
        <f aca="false">H159/C159*100</f>
        <v>2.39117106069896</v>
      </c>
      <c r="J159" s="22" t="n">
        <v>90</v>
      </c>
      <c r="K159" s="21" t="n">
        <f aca="false">J159/C159*100</f>
        <v>5.51808706315144</v>
      </c>
      <c r="L159" s="22" t="n">
        <v>137</v>
      </c>
      <c r="M159" s="23" t="n">
        <f aca="false">L159/C159*100</f>
        <v>8.39975475168608</v>
      </c>
      <c r="N159" s="24" t="n">
        <v>163</v>
      </c>
      <c r="O159" s="23" t="n">
        <f aca="false">N159/C159*100</f>
        <v>9.99386879215205</v>
      </c>
      <c r="P159" s="25" t="n">
        <f aca="false">MAX(F159,H159,J159,L159,N159)</f>
        <v>163</v>
      </c>
      <c r="Q159" s="26" t="n">
        <f aca="false">P159/C159*100</f>
        <v>9.99386879215205</v>
      </c>
      <c r="R159" s="27" t="n">
        <f aca="false">P159+D159</f>
        <v>348</v>
      </c>
      <c r="S159" s="28" t="n">
        <f aca="false">R159/C159*100</f>
        <v>21.3366033108522</v>
      </c>
    </row>
    <row r="160" customFormat="false" ht="15.75" hidden="false" customHeight="false" outlineLevel="0" collapsed="false">
      <c r="A160" s="38"/>
      <c r="B160" s="16" t="s">
        <v>150</v>
      </c>
      <c r="C160" s="42" t="n">
        <v>1560</v>
      </c>
      <c r="D160" s="18" t="n">
        <f aca="false">'11-12.09 (УИК)'!R160</f>
        <v>141</v>
      </c>
      <c r="E160" s="19" t="n">
        <f aca="false">'11-12.09 (УИК)'!S160</f>
        <v>9.03846153846154</v>
      </c>
      <c r="F160" s="44" t="n">
        <v>8</v>
      </c>
      <c r="G160" s="21" t="n">
        <f aca="false">F160/C160*100</f>
        <v>0.512820512820513</v>
      </c>
      <c r="H160" s="22" t="n">
        <v>18</v>
      </c>
      <c r="I160" s="21" t="n">
        <f aca="false">H160/C160*100</f>
        <v>1.15384615384615</v>
      </c>
      <c r="J160" s="22" t="n">
        <v>55</v>
      </c>
      <c r="K160" s="21" t="n">
        <f aca="false">J160/C160*100</f>
        <v>3.52564102564103</v>
      </c>
      <c r="L160" s="22" t="n">
        <v>86</v>
      </c>
      <c r="M160" s="23" t="n">
        <f aca="false">L160/C160*100</f>
        <v>5.51282051282051</v>
      </c>
      <c r="N160" s="24" t="n">
        <v>107</v>
      </c>
      <c r="O160" s="23" t="n">
        <f aca="false">N160/C160*100</f>
        <v>6.85897435897436</v>
      </c>
      <c r="P160" s="25" t="n">
        <f aca="false">MAX(F160,H160,J160,L160,N160)</f>
        <v>107</v>
      </c>
      <c r="Q160" s="26" t="n">
        <f aca="false">P160/C160*100</f>
        <v>6.85897435897436</v>
      </c>
      <c r="R160" s="27" t="n">
        <f aca="false">P160+D160</f>
        <v>248</v>
      </c>
      <c r="S160" s="28" t="n">
        <f aca="false">R160/C160*100</f>
        <v>15.8974358974359</v>
      </c>
    </row>
    <row r="161" customFormat="false" ht="15.75" hidden="false" customHeight="false" outlineLevel="0" collapsed="false">
      <c r="A161" s="38"/>
      <c r="B161" s="16" t="s">
        <v>151</v>
      </c>
      <c r="C161" s="17" t="n">
        <v>1739</v>
      </c>
      <c r="D161" s="18" t="n">
        <f aca="false">'11-12.09 (УИК)'!R161</f>
        <v>252</v>
      </c>
      <c r="E161" s="19" t="n">
        <f aca="false">'11-12.09 (УИК)'!S161</f>
        <v>14.4910868315124</v>
      </c>
      <c r="F161" s="44" t="n">
        <v>12</v>
      </c>
      <c r="G161" s="21" t="n">
        <f aca="false">F161/C161*100</f>
        <v>0.690051753881541</v>
      </c>
      <c r="H161" s="22" t="n">
        <v>15</v>
      </c>
      <c r="I161" s="21" t="n">
        <f aca="false">H161/C161*100</f>
        <v>0.862564692351926</v>
      </c>
      <c r="J161" s="22" t="n">
        <v>72</v>
      </c>
      <c r="K161" s="21" t="n">
        <f aca="false">J161/C161*100</f>
        <v>4.14031052328925</v>
      </c>
      <c r="L161" s="22" t="n">
        <v>107</v>
      </c>
      <c r="M161" s="23" t="n">
        <f aca="false">L161/C161*100</f>
        <v>6.15296147211041</v>
      </c>
      <c r="N161" s="24" t="n">
        <v>135</v>
      </c>
      <c r="O161" s="23" t="n">
        <f aca="false">N161/C161*100</f>
        <v>7.76308223116734</v>
      </c>
      <c r="P161" s="25" t="n">
        <f aca="false">MAX(F161,H161,J161,L161,N161)</f>
        <v>135</v>
      </c>
      <c r="Q161" s="26" t="n">
        <f aca="false">P161/C161*100</f>
        <v>7.76308223116734</v>
      </c>
      <c r="R161" s="27" t="n">
        <f aca="false">P161+D161</f>
        <v>387</v>
      </c>
      <c r="S161" s="28" t="n">
        <f aca="false">R161/C161*100</f>
        <v>22.2541690626797</v>
      </c>
    </row>
    <row r="162" customFormat="false" ht="15.75" hidden="false" customHeight="false" outlineLevel="0" collapsed="false">
      <c r="A162" s="38"/>
      <c r="B162" s="16" t="s">
        <v>152</v>
      </c>
      <c r="C162" s="17" t="n">
        <v>1956</v>
      </c>
      <c r="D162" s="18" t="n">
        <f aca="false">'11-12.09 (УИК)'!R162</f>
        <v>251</v>
      </c>
      <c r="E162" s="19" t="n">
        <f aca="false">'11-12.09 (УИК)'!S162</f>
        <v>12.8323108384458</v>
      </c>
      <c r="F162" s="44" t="n">
        <v>14</v>
      </c>
      <c r="G162" s="21" t="n">
        <f aca="false">F162/C162*100</f>
        <v>0.715746421267894</v>
      </c>
      <c r="H162" s="22" t="n">
        <v>35</v>
      </c>
      <c r="I162" s="21" t="n">
        <f aca="false">H162/C162*100</f>
        <v>1.78936605316973</v>
      </c>
      <c r="J162" s="22" t="n">
        <v>111</v>
      </c>
      <c r="K162" s="21" t="n">
        <f aca="false">J162/C162*100</f>
        <v>5.67484662576687</v>
      </c>
      <c r="L162" s="22" t="n">
        <v>151</v>
      </c>
      <c r="M162" s="23" t="n">
        <f aca="false">L162/C162*100</f>
        <v>7.719836400818</v>
      </c>
      <c r="N162" s="24" t="n">
        <v>176</v>
      </c>
      <c r="O162" s="23" t="n">
        <f aca="false">N162/C162*100</f>
        <v>8.99795501022495</v>
      </c>
      <c r="P162" s="25" t="n">
        <f aca="false">MAX(F162,H162,J162,L162,N162)</f>
        <v>176</v>
      </c>
      <c r="Q162" s="26" t="n">
        <f aca="false">P162/C162*100</f>
        <v>8.99795501022495</v>
      </c>
      <c r="R162" s="27" t="n">
        <f aca="false">P162+D162</f>
        <v>427</v>
      </c>
      <c r="S162" s="28" t="n">
        <f aca="false">R162/C162*100</f>
        <v>21.8302658486708</v>
      </c>
    </row>
    <row r="163" customFormat="false" ht="15.75" hidden="false" customHeight="false" outlineLevel="0" collapsed="false">
      <c r="A163" s="38"/>
      <c r="B163" s="16" t="s">
        <v>153</v>
      </c>
      <c r="C163" s="42" t="n">
        <v>1671</v>
      </c>
      <c r="D163" s="18" t="n">
        <f aca="false">'11-12.09 (УИК)'!R163</f>
        <v>230</v>
      </c>
      <c r="E163" s="19" t="n">
        <f aca="false">'11-12.09 (УИК)'!S163</f>
        <v>13.7642130460802</v>
      </c>
      <c r="F163" s="44" t="n">
        <v>11</v>
      </c>
      <c r="G163" s="21" t="n">
        <f aca="false">F163/C163*100</f>
        <v>0.658288450029922</v>
      </c>
      <c r="H163" s="22" t="n">
        <v>26</v>
      </c>
      <c r="I163" s="21" t="n">
        <f aca="false">H163/C163*100</f>
        <v>1.55595451825254</v>
      </c>
      <c r="J163" s="22" t="n">
        <v>55</v>
      </c>
      <c r="K163" s="21" t="n">
        <f aca="false">J163/C163*100</f>
        <v>3.29144225014961</v>
      </c>
      <c r="L163" s="22" t="n">
        <v>105</v>
      </c>
      <c r="M163" s="23" t="n">
        <f aca="false">L163/C163*100</f>
        <v>6.28366247755835</v>
      </c>
      <c r="N163" s="24" t="n">
        <v>114</v>
      </c>
      <c r="O163" s="23" t="n">
        <f aca="false">N163/C163*100</f>
        <v>6.82226211849192</v>
      </c>
      <c r="P163" s="25" t="n">
        <f aca="false">MAX(F163,H163,J163,L163,N163)</f>
        <v>114</v>
      </c>
      <c r="Q163" s="26" t="n">
        <f aca="false">P163/C163*100</f>
        <v>6.82226211849192</v>
      </c>
      <c r="R163" s="27" t="n">
        <f aca="false">P163+D163</f>
        <v>344</v>
      </c>
      <c r="S163" s="28" t="n">
        <f aca="false">R163/C163*100</f>
        <v>20.5864751645721</v>
      </c>
    </row>
    <row r="164" customFormat="false" ht="15.75" hidden="false" customHeight="false" outlineLevel="0" collapsed="false">
      <c r="A164" s="38"/>
      <c r="B164" s="30" t="s">
        <v>21</v>
      </c>
      <c r="C164" s="31" t="n">
        <f aca="false">SUM(C158:C163)</f>
        <v>10120</v>
      </c>
      <c r="D164" s="32" t="n">
        <f aca="false">'11-12.09 (УИК)'!R164</f>
        <v>1237</v>
      </c>
      <c r="E164" s="33" t="n">
        <f aca="false">'11-12.09 (УИК)'!S164</f>
        <v>12.2233201581028</v>
      </c>
      <c r="F164" s="34" t="n">
        <f aca="false">SUM(F158:F163)</f>
        <v>51</v>
      </c>
      <c r="G164" s="35" t="n">
        <f aca="false">F164/C164*100</f>
        <v>0.503952569169961</v>
      </c>
      <c r="H164" s="34" t="n">
        <f aca="false">SUM(H158:H163)</f>
        <v>155</v>
      </c>
      <c r="I164" s="35" t="n">
        <f aca="false">H164/C164*100</f>
        <v>1.53162055335968</v>
      </c>
      <c r="J164" s="34" t="n">
        <f aca="false">SUM(J158:J163)</f>
        <v>467</v>
      </c>
      <c r="K164" s="35" t="n">
        <f aca="false">J164/C164*100</f>
        <v>4.61462450592885</v>
      </c>
      <c r="L164" s="34" t="n">
        <f aca="false">SUM(L158:L163)</f>
        <v>687</v>
      </c>
      <c r="M164" s="35" t="n">
        <f aca="false">L164/C164*100</f>
        <v>6.78853754940711</v>
      </c>
      <c r="N164" s="34" t="n">
        <f aca="false">SUM(N158:N163)</f>
        <v>808</v>
      </c>
      <c r="O164" s="35" t="n">
        <f aca="false">N164/C164*100</f>
        <v>7.98418972332016</v>
      </c>
      <c r="P164" s="36" t="n">
        <f aca="false">MAX(F164,H164,J164,L164,N164)</f>
        <v>808</v>
      </c>
      <c r="Q164" s="37" t="n">
        <f aca="false">P164/C164*100</f>
        <v>7.98418972332016</v>
      </c>
      <c r="R164" s="32" t="n">
        <f aca="false">P164+D164</f>
        <v>2045</v>
      </c>
      <c r="S164" s="33" t="n">
        <f aca="false">R164/C164*100</f>
        <v>20.2075098814229</v>
      </c>
    </row>
    <row r="165" customFormat="false" ht="15.75" hidden="false" customHeight="false" outlineLevel="0" collapsed="false">
      <c r="A165" s="15" t="n">
        <v>24</v>
      </c>
      <c r="B165" s="16" t="s">
        <v>154</v>
      </c>
      <c r="C165" s="42" t="n">
        <v>1849</v>
      </c>
      <c r="D165" s="18" t="n">
        <f aca="false">'11-12.09 (УИК)'!R165</f>
        <v>210</v>
      </c>
      <c r="E165" s="19" t="n">
        <f aca="false">'11-12.09 (УИК)'!S165</f>
        <v>11.3574905354246</v>
      </c>
      <c r="F165" s="44" t="n">
        <v>10</v>
      </c>
      <c r="G165" s="21" t="n">
        <f aca="false">F165/C165*100</f>
        <v>0.540832882639264</v>
      </c>
      <c r="H165" s="22" t="n">
        <v>38</v>
      </c>
      <c r="I165" s="21" t="n">
        <f aca="false">H165/C165*100</f>
        <v>2.05516495402921</v>
      </c>
      <c r="J165" s="22" t="n">
        <v>83</v>
      </c>
      <c r="K165" s="21" t="n">
        <f aca="false">J165/C165*100</f>
        <v>4.4889129259059</v>
      </c>
      <c r="L165" s="22" t="n">
        <v>110</v>
      </c>
      <c r="M165" s="23" t="n">
        <f aca="false">L165/C165*100</f>
        <v>5.94916170903191</v>
      </c>
      <c r="N165" s="24" t="n">
        <v>131</v>
      </c>
      <c r="O165" s="23" t="n">
        <f aca="false">N165/C165*100</f>
        <v>7.08491076257436</v>
      </c>
      <c r="P165" s="25" t="n">
        <f aca="false">MAX(F165,H165,J165,L165,N165)</f>
        <v>131</v>
      </c>
      <c r="Q165" s="26" t="n">
        <f aca="false">P165/C165*100</f>
        <v>7.08491076257436</v>
      </c>
      <c r="R165" s="27" t="n">
        <f aca="false">P165+D165</f>
        <v>341</v>
      </c>
      <c r="S165" s="28" t="n">
        <f aca="false">R165/C165*100</f>
        <v>18.4424012979989</v>
      </c>
    </row>
    <row r="166" customFormat="false" ht="15.75" hidden="false" customHeight="false" outlineLevel="0" collapsed="false">
      <c r="A166" s="15"/>
      <c r="B166" s="16" t="s">
        <v>155</v>
      </c>
      <c r="C166" s="17" t="n">
        <v>1664</v>
      </c>
      <c r="D166" s="18" t="n">
        <f aca="false">'11-12.09 (УИК)'!R166</f>
        <v>171</v>
      </c>
      <c r="E166" s="19" t="n">
        <f aca="false">'11-12.09 (УИК)'!S166</f>
        <v>10.2764423076923</v>
      </c>
      <c r="F166" s="44" t="n">
        <v>9</v>
      </c>
      <c r="G166" s="21" t="n">
        <f aca="false">F166/C166*100</f>
        <v>0.540865384615385</v>
      </c>
      <c r="H166" s="22" t="n">
        <v>34</v>
      </c>
      <c r="I166" s="21" t="n">
        <f aca="false">H166/C166*100</f>
        <v>2.04326923076923</v>
      </c>
      <c r="J166" s="22" t="n">
        <v>78</v>
      </c>
      <c r="K166" s="21" t="n">
        <f aca="false">J166/C166*100</f>
        <v>4.6875</v>
      </c>
      <c r="L166" s="22" t="n">
        <v>120</v>
      </c>
      <c r="M166" s="23" t="n">
        <f aca="false">L166/C166*100</f>
        <v>7.21153846153846</v>
      </c>
      <c r="N166" s="24" t="n">
        <v>131</v>
      </c>
      <c r="O166" s="23" t="n">
        <f aca="false">N166/C166*100</f>
        <v>7.87259615384615</v>
      </c>
      <c r="P166" s="25" t="n">
        <f aca="false">MAX(F166,H166,J166,L166,N166)</f>
        <v>131</v>
      </c>
      <c r="Q166" s="26" t="n">
        <f aca="false">P166/C166*100</f>
        <v>7.87259615384615</v>
      </c>
      <c r="R166" s="27" t="n">
        <f aca="false">P166+D166</f>
        <v>302</v>
      </c>
      <c r="S166" s="28" t="n">
        <f aca="false">R166/C166*100</f>
        <v>18.1490384615385</v>
      </c>
    </row>
    <row r="167" customFormat="false" ht="15.75" hidden="false" customHeight="false" outlineLevel="0" collapsed="false">
      <c r="A167" s="15"/>
      <c r="B167" s="16" t="s">
        <v>156</v>
      </c>
      <c r="C167" s="17" t="n">
        <v>2215</v>
      </c>
      <c r="D167" s="18" t="n">
        <f aca="false">'11-12.09 (УИК)'!R167</f>
        <v>279</v>
      </c>
      <c r="E167" s="19" t="n">
        <f aca="false">'11-12.09 (УИК)'!S167</f>
        <v>12.5959367945824</v>
      </c>
      <c r="F167" s="44" t="n">
        <v>3</v>
      </c>
      <c r="G167" s="21" t="n">
        <f aca="false">F167/C167*100</f>
        <v>0.135440180586907</v>
      </c>
      <c r="H167" s="22" t="n">
        <v>28</v>
      </c>
      <c r="I167" s="21" t="n">
        <f aca="false">H167/C167*100</f>
        <v>1.26410835214447</v>
      </c>
      <c r="J167" s="22" t="n">
        <v>90</v>
      </c>
      <c r="K167" s="21" t="n">
        <f aca="false">J167/C167*100</f>
        <v>4.06320541760722</v>
      </c>
      <c r="L167" s="22" t="n">
        <v>131</v>
      </c>
      <c r="M167" s="23" t="n">
        <f aca="false">L167/C167*100</f>
        <v>5.91422121896163</v>
      </c>
      <c r="N167" s="24" t="n">
        <v>153</v>
      </c>
      <c r="O167" s="23" t="n">
        <f aca="false">N167/C167*100</f>
        <v>6.90744920993228</v>
      </c>
      <c r="P167" s="25" t="n">
        <f aca="false">MAX(F167,H167,J167,L167,N167)</f>
        <v>153</v>
      </c>
      <c r="Q167" s="26" t="n">
        <f aca="false">P167/C167*100</f>
        <v>6.90744920993228</v>
      </c>
      <c r="R167" s="27" t="n">
        <f aca="false">P167+D167</f>
        <v>432</v>
      </c>
      <c r="S167" s="28" t="n">
        <f aca="false">R167/C167*100</f>
        <v>19.5033860045147</v>
      </c>
    </row>
    <row r="168" customFormat="false" ht="15.75" hidden="false" customHeight="false" outlineLevel="0" collapsed="false">
      <c r="A168" s="15"/>
      <c r="B168" s="16" t="s">
        <v>157</v>
      </c>
      <c r="C168" s="17" t="n">
        <v>2043</v>
      </c>
      <c r="D168" s="18" t="n">
        <f aca="false">'11-12.09 (УИК)'!R168</f>
        <v>250</v>
      </c>
      <c r="E168" s="19" t="n">
        <f aca="false">'11-12.09 (УИК)'!S168</f>
        <v>12.2369065100343</v>
      </c>
      <c r="F168" s="44" t="n">
        <v>6</v>
      </c>
      <c r="G168" s="21" t="n">
        <f aca="false">F168/C168*100</f>
        <v>0.293685756240822</v>
      </c>
      <c r="H168" s="22" t="n">
        <v>29</v>
      </c>
      <c r="I168" s="21" t="n">
        <f aca="false">H168/C168*100</f>
        <v>1.41948115516397</v>
      </c>
      <c r="J168" s="22" t="n">
        <v>78</v>
      </c>
      <c r="K168" s="21" t="n">
        <f aca="false">J168/C168*100</f>
        <v>3.81791483113069</v>
      </c>
      <c r="L168" s="22" t="n">
        <v>111</v>
      </c>
      <c r="M168" s="23" t="n">
        <f aca="false">L168/C168*100</f>
        <v>5.43318649045521</v>
      </c>
      <c r="N168" s="24" t="n">
        <v>130</v>
      </c>
      <c r="O168" s="23" t="n">
        <f aca="false">N168/C168*100</f>
        <v>6.36319138521782</v>
      </c>
      <c r="P168" s="25" t="n">
        <f aca="false">MAX(F168,H168,J168,L168,N168)</f>
        <v>130</v>
      </c>
      <c r="Q168" s="26" t="n">
        <f aca="false">P168/C168*100</f>
        <v>6.36319138521782</v>
      </c>
      <c r="R168" s="27" t="n">
        <f aca="false">P168+D168</f>
        <v>380</v>
      </c>
      <c r="S168" s="28" t="n">
        <f aca="false">R168/C168*100</f>
        <v>18.6000978952521</v>
      </c>
    </row>
    <row r="169" customFormat="false" ht="15.75" hidden="false" customHeight="false" outlineLevel="0" collapsed="false">
      <c r="A169" s="15"/>
      <c r="B169" s="16" t="s">
        <v>158</v>
      </c>
      <c r="C169" s="17" t="n">
        <v>1730</v>
      </c>
      <c r="D169" s="18" t="n">
        <f aca="false">'11-12.09 (УИК)'!R169</f>
        <v>229</v>
      </c>
      <c r="E169" s="19" t="n">
        <f aca="false">'11-12.09 (УИК)'!S169</f>
        <v>13.2369942196532</v>
      </c>
      <c r="F169" s="44" t="n">
        <v>4</v>
      </c>
      <c r="G169" s="21" t="n">
        <f aca="false">F169/C169*100</f>
        <v>0.23121387283237</v>
      </c>
      <c r="H169" s="22" t="n">
        <v>30</v>
      </c>
      <c r="I169" s="21" t="n">
        <f aca="false">H169/C169*100</f>
        <v>1.73410404624277</v>
      </c>
      <c r="J169" s="22" t="n">
        <v>90</v>
      </c>
      <c r="K169" s="21" t="n">
        <f aca="false">J169/C169*100</f>
        <v>5.20231213872832</v>
      </c>
      <c r="L169" s="22" t="n">
        <v>126</v>
      </c>
      <c r="M169" s="23" t="n">
        <f aca="false">L169/C169*100</f>
        <v>7.28323699421965</v>
      </c>
      <c r="N169" s="24" t="n">
        <v>156</v>
      </c>
      <c r="O169" s="23" t="n">
        <f aca="false">N169/C169*100</f>
        <v>9.01734104046243</v>
      </c>
      <c r="P169" s="25" t="n">
        <f aca="false">MAX(F169,H169,J169,L169,N169)</f>
        <v>156</v>
      </c>
      <c r="Q169" s="26" t="n">
        <f aca="false">P169/C169*100</f>
        <v>9.01734104046243</v>
      </c>
      <c r="R169" s="27" t="n">
        <f aca="false">P169+D169</f>
        <v>385</v>
      </c>
      <c r="S169" s="28" t="n">
        <f aca="false">R169/C169*100</f>
        <v>22.2543352601156</v>
      </c>
    </row>
    <row r="170" customFormat="false" ht="15.75" hidden="false" customHeight="false" outlineLevel="0" collapsed="false">
      <c r="A170" s="15"/>
      <c r="B170" s="16" t="s">
        <v>159</v>
      </c>
      <c r="C170" s="42" t="n">
        <v>1914</v>
      </c>
      <c r="D170" s="18" t="n">
        <f aca="false">'11-12.09 (УИК)'!R170</f>
        <v>153</v>
      </c>
      <c r="E170" s="19" t="n">
        <f aca="false">'11-12.09 (УИК)'!S170</f>
        <v>7.99373040752351</v>
      </c>
      <c r="F170" s="44" t="n">
        <v>4</v>
      </c>
      <c r="G170" s="21" t="n">
        <f aca="false">F170/C170*100</f>
        <v>0.208986415882968</v>
      </c>
      <c r="H170" s="22" t="n">
        <v>34</v>
      </c>
      <c r="I170" s="21" t="n">
        <f aca="false">H170/C170*100</f>
        <v>1.77638453500522</v>
      </c>
      <c r="J170" s="22" t="n">
        <v>84</v>
      </c>
      <c r="K170" s="21" t="n">
        <f aca="false">J170/C170*100</f>
        <v>4.38871473354232</v>
      </c>
      <c r="L170" s="22" t="n">
        <v>123</v>
      </c>
      <c r="M170" s="23" t="n">
        <f aca="false">L170/C170*100</f>
        <v>6.42633228840125</v>
      </c>
      <c r="N170" s="24" t="n">
        <v>147</v>
      </c>
      <c r="O170" s="23" t="n">
        <f aca="false">N170/C170*100</f>
        <v>7.68025078369906</v>
      </c>
      <c r="P170" s="25" t="n">
        <f aca="false">MAX(F170,H170,J170,L170,N170)</f>
        <v>147</v>
      </c>
      <c r="Q170" s="26" t="n">
        <f aca="false">P170/C170*100</f>
        <v>7.68025078369906</v>
      </c>
      <c r="R170" s="27" t="n">
        <f aca="false">P170+D170</f>
        <v>300</v>
      </c>
      <c r="S170" s="28" t="n">
        <f aca="false">R170/C170*100</f>
        <v>15.6739811912226</v>
      </c>
    </row>
    <row r="171" customFormat="false" ht="15.75" hidden="false" customHeight="false" outlineLevel="0" collapsed="false">
      <c r="A171" s="15"/>
      <c r="B171" s="30" t="s">
        <v>21</v>
      </c>
      <c r="C171" s="31" t="n">
        <f aca="false">SUM(C165:C170)</f>
        <v>11415</v>
      </c>
      <c r="D171" s="32" t="n">
        <f aca="false">'11-12.09 (УИК)'!R171</f>
        <v>1292</v>
      </c>
      <c r="E171" s="33" t="n">
        <f aca="false">'11-12.09 (УИК)'!S171</f>
        <v>11.3184406482698</v>
      </c>
      <c r="F171" s="34" t="n">
        <f aca="false">SUM(F165:F170)</f>
        <v>36</v>
      </c>
      <c r="G171" s="35" t="n">
        <f aca="false">F171/C171*100</f>
        <v>0.315374507227332</v>
      </c>
      <c r="H171" s="34" t="n">
        <f aca="false">SUM(H165:H170)</f>
        <v>193</v>
      </c>
      <c r="I171" s="35" t="n">
        <f aca="false">H171/C171*100</f>
        <v>1.69075777485764</v>
      </c>
      <c r="J171" s="34" t="n">
        <f aca="false">SUM(J165:J170)</f>
        <v>503</v>
      </c>
      <c r="K171" s="35" t="n">
        <f aca="false">J171/C171*100</f>
        <v>4.40648269820412</v>
      </c>
      <c r="L171" s="34" t="n">
        <f aca="false">SUM(L165:L170)</f>
        <v>721</v>
      </c>
      <c r="M171" s="35" t="n">
        <f aca="false">L171/C171*100</f>
        <v>6.31625054752519</v>
      </c>
      <c r="N171" s="34" t="n">
        <f aca="false">SUM(N165:N170)</f>
        <v>848</v>
      </c>
      <c r="O171" s="35" t="n">
        <f aca="false">N171/C171*100</f>
        <v>7.42882172579939</v>
      </c>
      <c r="P171" s="36" t="n">
        <f aca="false">MAX(F171,H171,J171,L171,N171)</f>
        <v>848</v>
      </c>
      <c r="Q171" s="37" t="n">
        <f aca="false">P171/C171*100</f>
        <v>7.42882172579939</v>
      </c>
      <c r="R171" s="32" t="n">
        <f aca="false">P171+D171</f>
        <v>2140</v>
      </c>
      <c r="S171" s="33" t="n">
        <f aca="false">R171/C171*100</f>
        <v>18.7472623740692</v>
      </c>
    </row>
    <row r="172" customFormat="false" ht="15.75" hidden="false" customHeight="false" outlineLevel="0" collapsed="false">
      <c r="A172" s="38" t="n">
        <v>25</v>
      </c>
      <c r="B172" s="16" t="s">
        <v>160</v>
      </c>
      <c r="C172" s="17" t="n">
        <v>1917</v>
      </c>
      <c r="D172" s="18" t="n">
        <f aca="false">'11-12.09 (УИК)'!R172</f>
        <v>257</v>
      </c>
      <c r="E172" s="19" t="n">
        <f aca="false">'11-12.09 (УИК)'!S172</f>
        <v>13.4063641105895</v>
      </c>
      <c r="F172" s="44" t="n">
        <v>8</v>
      </c>
      <c r="G172" s="21" t="n">
        <f aca="false">F172/C172*100</f>
        <v>0.417318727177882</v>
      </c>
      <c r="H172" s="22" t="n">
        <v>51</v>
      </c>
      <c r="I172" s="21" t="n">
        <f aca="false">H172/C172*100</f>
        <v>2.660406885759</v>
      </c>
      <c r="J172" s="22" t="n">
        <v>107</v>
      </c>
      <c r="K172" s="21" t="n">
        <f aca="false">J172/C172*100</f>
        <v>5.58163797600417</v>
      </c>
      <c r="L172" s="22" t="n">
        <v>140</v>
      </c>
      <c r="M172" s="23" t="n">
        <f aca="false">L172/C172*100</f>
        <v>7.30307772561294</v>
      </c>
      <c r="N172" s="24" t="n">
        <v>161</v>
      </c>
      <c r="O172" s="23" t="n">
        <f aca="false">N172/C172*100</f>
        <v>8.39853938445488</v>
      </c>
      <c r="P172" s="25" t="n">
        <f aca="false">MAX(F172,H172,J172,L172,N172)</f>
        <v>161</v>
      </c>
      <c r="Q172" s="26" t="n">
        <f aca="false">P172/C172*100</f>
        <v>8.39853938445488</v>
      </c>
      <c r="R172" s="27" t="n">
        <f aca="false">P172+D172</f>
        <v>418</v>
      </c>
      <c r="S172" s="28" t="n">
        <f aca="false">R172/C172*100</f>
        <v>21.8049034950443</v>
      </c>
    </row>
    <row r="173" customFormat="false" ht="15.75" hidden="false" customHeight="false" outlineLevel="0" collapsed="false">
      <c r="A173" s="38"/>
      <c r="B173" s="16" t="s">
        <v>161</v>
      </c>
      <c r="C173" s="17" t="n">
        <v>1792</v>
      </c>
      <c r="D173" s="18" t="n">
        <f aca="false">'11-12.09 (УИК)'!R173</f>
        <v>189</v>
      </c>
      <c r="E173" s="19" t="n">
        <f aca="false">'11-12.09 (УИК)'!S173</f>
        <v>10.546875</v>
      </c>
      <c r="F173" s="44" t="n">
        <v>7</v>
      </c>
      <c r="G173" s="21" t="n">
        <f aca="false">F173/C173*100</f>
        <v>0.390625</v>
      </c>
      <c r="H173" s="22" t="n">
        <v>110</v>
      </c>
      <c r="I173" s="21" t="n">
        <f aca="false">H173/C173*100</f>
        <v>6.13839285714286</v>
      </c>
      <c r="J173" s="22" t="n">
        <v>162</v>
      </c>
      <c r="K173" s="21" t="n">
        <f aca="false">J173/C173*100</f>
        <v>9.04017857142857</v>
      </c>
      <c r="L173" s="22" t="n">
        <v>192</v>
      </c>
      <c r="M173" s="23" t="n">
        <f aca="false">L173/C173*100</f>
        <v>10.7142857142857</v>
      </c>
      <c r="N173" s="24" t="n">
        <v>205</v>
      </c>
      <c r="O173" s="23" t="n">
        <f aca="false">N173/C173*100</f>
        <v>11.4397321428571</v>
      </c>
      <c r="P173" s="25" t="n">
        <f aca="false">MAX(F173,H173,J173,L173,N173)</f>
        <v>205</v>
      </c>
      <c r="Q173" s="26" t="n">
        <f aca="false">P173/C173*100</f>
        <v>11.4397321428571</v>
      </c>
      <c r="R173" s="27" t="n">
        <f aca="false">P173+D173</f>
        <v>394</v>
      </c>
      <c r="S173" s="28" t="n">
        <f aca="false">R173/C173*100</f>
        <v>21.9866071428571</v>
      </c>
    </row>
    <row r="174" customFormat="false" ht="15.75" hidden="false" customHeight="false" outlineLevel="0" collapsed="false">
      <c r="A174" s="38"/>
      <c r="B174" s="16" t="s">
        <v>162</v>
      </c>
      <c r="C174" s="17" t="n">
        <v>1856</v>
      </c>
      <c r="D174" s="18" t="n">
        <f aca="false">'11-12.09 (УИК)'!R174</f>
        <v>226</v>
      </c>
      <c r="E174" s="19" t="n">
        <f aca="false">'11-12.09 (УИК)'!S174</f>
        <v>12.176724137931</v>
      </c>
      <c r="F174" s="44" t="n">
        <v>9</v>
      </c>
      <c r="G174" s="21" t="n">
        <f aca="false">F174/C174*100</f>
        <v>0.484913793103448</v>
      </c>
      <c r="H174" s="22" t="n">
        <v>33</v>
      </c>
      <c r="I174" s="21" t="n">
        <f aca="false">H174/C174*100</f>
        <v>1.77801724137931</v>
      </c>
      <c r="J174" s="22" t="n">
        <v>74</v>
      </c>
      <c r="K174" s="21" t="n">
        <f aca="false">J174/C174*100</f>
        <v>3.98706896551724</v>
      </c>
      <c r="L174" s="22" t="n">
        <v>132</v>
      </c>
      <c r="M174" s="23" t="n">
        <f aca="false">L174/C174*100</f>
        <v>7.11206896551724</v>
      </c>
      <c r="N174" s="24" t="n">
        <v>171</v>
      </c>
      <c r="O174" s="23" t="n">
        <f aca="false">N174/C174*100</f>
        <v>9.21336206896552</v>
      </c>
      <c r="P174" s="25" t="n">
        <f aca="false">MAX(F174,H174,J174,L174,N174)</f>
        <v>171</v>
      </c>
      <c r="Q174" s="26" t="n">
        <f aca="false">P174/C174*100</f>
        <v>9.21336206896552</v>
      </c>
      <c r="R174" s="27" t="n">
        <f aca="false">P174+D174</f>
        <v>397</v>
      </c>
      <c r="S174" s="28" t="n">
        <f aca="false">R174/C174*100</f>
        <v>21.3900862068966</v>
      </c>
    </row>
    <row r="175" customFormat="false" ht="15.75" hidden="false" customHeight="false" outlineLevel="0" collapsed="false">
      <c r="A175" s="38"/>
      <c r="B175" s="16" t="s">
        <v>163</v>
      </c>
      <c r="C175" s="17" t="n">
        <v>1213</v>
      </c>
      <c r="D175" s="18" t="n">
        <f aca="false">'11-12.09 (УИК)'!R175</f>
        <v>142</v>
      </c>
      <c r="E175" s="19" t="n">
        <f aca="false">'11-12.09 (УИК)'!S175</f>
        <v>11.7065127782358</v>
      </c>
      <c r="F175" s="44" t="n">
        <v>6</v>
      </c>
      <c r="G175" s="21" t="n">
        <f aca="false">F175/C175*100</f>
        <v>0.494641384995878</v>
      </c>
      <c r="H175" s="22" t="n">
        <v>46</v>
      </c>
      <c r="I175" s="21" t="n">
        <f aca="false">H175/C175*100</f>
        <v>3.79225061830173</v>
      </c>
      <c r="J175" s="22" t="n">
        <v>90</v>
      </c>
      <c r="K175" s="21" t="n">
        <f aca="false">J175/C175*100</f>
        <v>7.41962077493817</v>
      </c>
      <c r="L175" s="22" t="n">
        <v>111</v>
      </c>
      <c r="M175" s="23" t="n">
        <f aca="false">L175/C175*100</f>
        <v>9.15086562242374</v>
      </c>
      <c r="N175" s="24" t="n">
        <v>137</v>
      </c>
      <c r="O175" s="23" t="n">
        <f aca="false">N175/C175*100</f>
        <v>11.2943116240725</v>
      </c>
      <c r="P175" s="25" t="n">
        <f aca="false">MAX(F175,H175,J175,L175,N175)</f>
        <v>137</v>
      </c>
      <c r="Q175" s="26" t="n">
        <f aca="false">P175/C175*100</f>
        <v>11.2943116240725</v>
      </c>
      <c r="R175" s="27" t="n">
        <f aca="false">P175+D175</f>
        <v>279</v>
      </c>
      <c r="S175" s="28" t="n">
        <f aca="false">R175/C175*100</f>
        <v>23.0008244023083</v>
      </c>
    </row>
    <row r="176" customFormat="false" ht="15.75" hidden="false" customHeight="false" outlineLevel="0" collapsed="false">
      <c r="A176" s="38"/>
      <c r="B176" s="16" t="s">
        <v>164</v>
      </c>
      <c r="C176" s="17" t="n">
        <v>1599</v>
      </c>
      <c r="D176" s="18" t="n">
        <f aca="false">'11-12.09 (УИК)'!R176</f>
        <v>213</v>
      </c>
      <c r="E176" s="19" t="n">
        <f aca="false">'11-12.09 (УИК)'!S176</f>
        <v>13.3208255159475</v>
      </c>
      <c r="F176" s="44" t="n">
        <v>8</v>
      </c>
      <c r="G176" s="21" t="n">
        <f aca="false">F176/C176*100</f>
        <v>0.500312695434647</v>
      </c>
      <c r="H176" s="22" t="n">
        <v>46</v>
      </c>
      <c r="I176" s="21" t="n">
        <f aca="false">H176/C176*100</f>
        <v>2.87679799874922</v>
      </c>
      <c r="J176" s="22" t="n">
        <v>119</v>
      </c>
      <c r="K176" s="21" t="n">
        <f aca="false">J176/C176*100</f>
        <v>7.44215134459037</v>
      </c>
      <c r="L176" s="22" t="n">
        <v>170</v>
      </c>
      <c r="M176" s="23" t="n">
        <f aca="false">L176/C176*100</f>
        <v>10.6316447779862</v>
      </c>
      <c r="N176" s="24" t="n">
        <v>195</v>
      </c>
      <c r="O176" s="23" t="n">
        <f aca="false">N176/C176*100</f>
        <v>12.1951219512195</v>
      </c>
      <c r="P176" s="25" t="n">
        <f aca="false">MAX(F176,H176,J176,L176,N176)</f>
        <v>195</v>
      </c>
      <c r="Q176" s="26" t="n">
        <f aca="false">P176/C176*100</f>
        <v>12.1951219512195</v>
      </c>
      <c r="R176" s="27" t="n">
        <f aca="false">P176+D176</f>
        <v>408</v>
      </c>
      <c r="S176" s="28" t="n">
        <f aca="false">R176/C176*100</f>
        <v>25.515947467167</v>
      </c>
    </row>
    <row r="177" customFormat="false" ht="15.75" hidden="false" customHeight="false" outlineLevel="0" collapsed="false">
      <c r="A177" s="38"/>
      <c r="B177" s="16" t="s">
        <v>165</v>
      </c>
      <c r="C177" s="17" t="n">
        <v>1720</v>
      </c>
      <c r="D177" s="18" t="n">
        <f aca="false">'11-12.09 (УИК)'!R177</f>
        <v>279</v>
      </c>
      <c r="E177" s="19" t="n">
        <f aca="false">'11-12.09 (УИК)'!S177</f>
        <v>16.2209302325581</v>
      </c>
      <c r="F177" s="44" t="n">
        <v>5</v>
      </c>
      <c r="G177" s="21" t="n">
        <f aca="false">F177/C177*100</f>
        <v>0.290697674418605</v>
      </c>
      <c r="H177" s="22" t="n">
        <v>36</v>
      </c>
      <c r="I177" s="21" t="n">
        <f aca="false">H177/C177*100</f>
        <v>2.09302325581395</v>
      </c>
      <c r="J177" s="22" t="n">
        <v>95</v>
      </c>
      <c r="K177" s="21" t="n">
        <f aca="false">J177/C177*100</f>
        <v>5.52325581395349</v>
      </c>
      <c r="L177" s="22" t="n">
        <v>127</v>
      </c>
      <c r="M177" s="23" t="n">
        <f aca="false">L177/C177*100</f>
        <v>7.38372093023256</v>
      </c>
      <c r="N177" s="24" t="n">
        <v>162</v>
      </c>
      <c r="O177" s="23" t="n">
        <f aca="false">N177/C177*100</f>
        <v>9.41860465116279</v>
      </c>
      <c r="P177" s="25" t="n">
        <f aca="false">MAX(F177,H177,J177,L177,N177)</f>
        <v>162</v>
      </c>
      <c r="Q177" s="26" t="n">
        <f aca="false">P177/C177*100</f>
        <v>9.41860465116279</v>
      </c>
      <c r="R177" s="27" t="n">
        <f aca="false">P177+D177</f>
        <v>441</v>
      </c>
      <c r="S177" s="28" t="n">
        <f aca="false">R177/C177*100</f>
        <v>25.6395348837209</v>
      </c>
    </row>
    <row r="178" customFormat="false" ht="15.75" hidden="false" customHeight="false" outlineLevel="0" collapsed="false">
      <c r="A178" s="38"/>
      <c r="B178" s="16" t="s">
        <v>166</v>
      </c>
      <c r="C178" s="17" t="n">
        <v>1772</v>
      </c>
      <c r="D178" s="18" t="n">
        <f aca="false">'11-12.09 (УИК)'!R178</f>
        <v>252</v>
      </c>
      <c r="E178" s="19" t="n">
        <f aca="false">'11-12.09 (УИК)'!S178</f>
        <v>14.2212189616253</v>
      </c>
      <c r="F178" s="44" t="n">
        <v>13</v>
      </c>
      <c r="G178" s="21" t="n">
        <f aca="false">F178/C178*100</f>
        <v>0.733634311512415</v>
      </c>
      <c r="H178" s="22" t="n">
        <v>48</v>
      </c>
      <c r="I178" s="21" t="n">
        <f aca="false">H178/C178*100</f>
        <v>2.70880361173815</v>
      </c>
      <c r="J178" s="22" t="n">
        <v>107</v>
      </c>
      <c r="K178" s="21" t="n">
        <f aca="false">J178/C178*100</f>
        <v>6.03837471783296</v>
      </c>
      <c r="L178" s="22" t="n">
        <v>135</v>
      </c>
      <c r="M178" s="23" t="n">
        <f aca="false">L178/C178*100</f>
        <v>7.61851015801354</v>
      </c>
      <c r="N178" s="24" t="n">
        <v>159</v>
      </c>
      <c r="O178" s="23" t="n">
        <f aca="false">N178/C178*100</f>
        <v>8.97291196388262</v>
      </c>
      <c r="P178" s="25" t="n">
        <f aca="false">MAX(F178,H178,J178,L178,N178)</f>
        <v>159</v>
      </c>
      <c r="Q178" s="26" t="n">
        <f aca="false">P178/C178*100</f>
        <v>8.97291196388262</v>
      </c>
      <c r="R178" s="27" t="n">
        <f aca="false">P178+D178</f>
        <v>411</v>
      </c>
      <c r="S178" s="28" t="n">
        <f aca="false">R178/C178*100</f>
        <v>23.1941309255079</v>
      </c>
    </row>
    <row r="179" customFormat="false" ht="15.75" hidden="false" customHeight="false" outlineLevel="0" collapsed="false">
      <c r="A179" s="38"/>
      <c r="B179" s="30" t="s">
        <v>21</v>
      </c>
      <c r="C179" s="31" t="n">
        <f aca="false">SUM(C172:C178)</f>
        <v>11869</v>
      </c>
      <c r="D179" s="32" t="n">
        <f aca="false">'11-12.09 (УИК)'!R179</f>
        <v>1558</v>
      </c>
      <c r="E179" s="33" t="n">
        <f aca="false">'11-12.09 (УИК)'!S179</f>
        <v>13.1266324037408</v>
      </c>
      <c r="F179" s="34" t="n">
        <f aca="false">SUM(F172:F178)</f>
        <v>56</v>
      </c>
      <c r="G179" s="35" t="n">
        <f aca="false">F179/C179*100</f>
        <v>0.471817339287219</v>
      </c>
      <c r="H179" s="34" t="n">
        <f aca="false">SUM(H172:H178)</f>
        <v>370</v>
      </c>
      <c r="I179" s="35" t="n">
        <f aca="false">H179/C179*100</f>
        <v>3.1173645631477</v>
      </c>
      <c r="J179" s="34" t="n">
        <f aca="false">SUM(J172:J178)</f>
        <v>754</v>
      </c>
      <c r="K179" s="35" t="n">
        <f aca="false">J179/C179*100</f>
        <v>6.3526834611172</v>
      </c>
      <c r="L179" s="34" t="n">
        <f aca="false">SUM(L172:L178)</f>
        <v>1007</v>
      </c>
      <c r="M179" s="35" t="n">
        <f aca="false">L179/C179*100</f>
        <v>8.48428679753981</v>
      </c>
      <c r="N179" s="34" t="n">
        <f aca="false">SUM(N172:N178)</f>
        <v>1190</v>
      </c>
      <c r="O179" s="35" t="n">
        <f aca="false">N179/C179*100</f>
        <v>10.0261184598534</v>
      </c>
      <c r="P179" s="36" t="n">
        <f aca="false">MAX(F179,H179,J179,L179,N179)</f>
        <v>1190</v>
      </c>
      <c r="Q179" s="37" t="n">
        <f aca="false">P179/C179*100</f>
        <v>10.0261184598534</v>
      </c>
      <c r="R179" s="32" t="n">
        <f aca="false">P179+D179</f>
        <v>2748</v>
      </c>
      <c r="S179" s="33" t="n">
        <f aca="false">R179/C179*100</f>
        <v>23.1527508635942</v>
      </c>
    </row>
    <row r="180" customFormat="false" ht="15.75" hidden="false" customHeight="false" outlineLevel="0" collapsed="false">
      <c r="A180" s="15" t="n">
        <v>26</v>
      </c>
      <c r="B180" s="16" t="s">
        <v>167</v>
      </c>
      <c r="C180" s="42" t="n">
        <v>2058</v>
      </c>
      <c r="D180" s="18" t="n">
        <f aca="false">'11-12.09 (УИК)'!R180</f>
        <v>289</v>
      </c>
      <c r="E180" s="19" t="n">
        <f aca="false">'11-12.09 (УИК)'!S180</f>
        <v>14.0427599611273</v>
      </c>
      <c r="F180" s="44" t="n">
        <v>8</v>
      </c>
      <c r="G180" s="21" t="n">
        <f aca="false">F180/C180*100</f>
        <v>0.388726919339164</v>
      </c>
      <c r="H180" s="22" t="n">
        <v>33</v>
      </c>
      <c r="I180" s="21" t="n">
        <f aca="false">H180/C180*100</f>
        <v>1.60349854227405</v>
      </c>
      <c r="J180" s="22" t="n">
        <v>99</v>
      </c>
      <c r="K180" s="21" t="n">
        <f aca="false">J180/C180*100</f>
        <v>4.81049562682216</v>
      </c>
      <c r="L180" s="22" t="n">
        <v>153</v>
      </c>
      <c r="M180" s="23" t="n">
        <f aca="false">L180/C180*100</f>
        <v>7.43440233236152</v>
      </c>
      <c r="N180" s="24" t="n">
        <v>174</v>
      </c>
      <c r="O180" s="23" t="n">
        <f aca="false">N180/C180*100</f>
        <v>8.45481049562682</v>
      </c>
      <c r="P180" s="25" t="n">
        <f aca="false">MAX(F180,H180,J180,L180,N180)</f>
        <v>174</v>
      </c>
      <c r="Q180" s="26" t="n">
        <f aca="false">P180/C180*100</f>
        <v>8.45481049562682</v>
      </c>
      <c r="R180" s="27" t="n">
        <f aca="false">P180+D180</f>
        <v>463</v>
      </c>
      <c r="S180" s="28" t="n">
        <f aca="false">R180/C180*100</f>
        <v>22.4975704567541</v>
      </c>
    </row>
    <row r="181" customFormat="false" ht="15.75" hidden="false" customHeight="false" outlineLevel="0" collapsed="false">
      <c r="A181" s="15"/>
      <c r="B181" s="16" t="s">
        <v>168</v>
      </c>
      <c r="C181" s="17" t="n">
        <v>2073</v>
      </c>
      <c r="D181" s="18" t="n">
        <f aca="false">'11-12.09 (УИК)'!R181</f>
        <v>275</v>
      </c>
      <c r="E181" s="19" t="n">
        <f aca="false">'11-12.09 (УИК)'!S181</f>
        <v>13.2657983598649</v>
      </c>
      <c r="F181" s="44" t="n">
        <v>11</v>
      </c>
      <c r="G181" s="21" t="n">
        <f aca="false">F181/C181*100</f>
        <v>0.530631934394597</v>
      </c>
      <c r="H181" s="22" t="n">
        <v>47</v>
      </c>
      <c r="I181" s="21" t="n">
        <f aca="false">H181/C181*100</f>
        <v>2.26724553786782</v>
      </c>
      <c r="J181" s="22" t="n">
        <v>97</v>
      </c>
      <c r="K181" s="21" t="n">
        <f aca="false">J181/C181*100</f>
        <v>4.67920887602508</v>
      </c>
      <c r="L181" s="22" t="n">
        <v>141</v>
      </c>
      <c r="M181" s="23" t="n">
        <f aca="false">L181/C181*100</f>
        <v>6.80173661360347</v>
      </c>
      <c r="N181" s="24" t="n">
        <v>174</v>
      </c>
      <c r="O181" s="23" t="n">
        <f aca="false">N181/C181*100</f>
        <v>8.39363241678726</v>
      </c>
      <c r="P181" s="25" t="n">
        <f aca="false">MAX(F181,H181,J181,L181,N181)</f>
        <v>174</v>
      </c>
      <c r="Q181" s="26" t="n">
        <f aca="false">P181/C181*100</f>
        <v>8.39363241678726</v>
      </c>
      <c r="R181" s="27" t="n">
        <f aca="false">P181+D181</f>
        <v>449</v>
      </c>
      <c r="S181" s="28" t="n">
        <f aca="false">R181/C181*100</f>
        <v>21.6594307766522</v>
      </c>
    </row>
    <row r="182" customFormat="false" ht="15.75" hidden="false" customHeight="false" outlineLevel="0" collapsed="false">
      <c r="A182" s="15"/>
      <c r="B182" s="16" t="s">
        <v>169</v>
      </c>
      <c r="C182" s="17" t="n">
        <v>2164</v>
      </c>
      <c r="D182" s="18" t="n">
        <f aca="false">'11-12.09 (УИК)'!R182</f>
        <v>284</v>
      </c>
      <c r="E182" s="19" t="n">
        <f aca="false">'11-12.09 (УИК)'!S182</f>
        <v>13.1238447319778</v>
      </c>
      <c r="F182" s="44" t="n">
        <v>12</v>
      </c>
      <c r="G182" s="21" t="n">
        <f aca="false">F182/C182*100</f>
        <v>0.55452865064695</v>
      </c>
      <c r="H182" s="22" t="n">
        <v>47</v>
      </c>
      <c r="I182" s="21" t="n">
        <f aca="false">H182/C182*100</f>
        <v>2.17190388170055</v>
      </c>
      <c r="J182" s="22" t="n">
        <v>107</v>
      </c>
      <c r="K182" s="21" t="n">
        <f aca="false">J182/C182*100</f>
        <v>4.94454713493531</v>
      </c>
      <c r="L182" s="22" t="n">
        <v>150</v>
      </c>
      <c r="M182" s="23" t="n">
        <f aca="false">L182/C182*100</f>
        <v>6.93160813308688</v>
      </c>
      <c r="N182" s="24" t="n">
        <v>201</v>
      </c>
      <c r="O182" s="23" t="n">
        <f aca="false">N182/C182*100</f>
        <v>9.28835489833641</v>
      </c>
      <c r="P182" s="25" t="n">
        <f aca="false">MAX(F182,H182,J182,L182,N182)</f>
        <v>201</v>
      </c>
      <c r="Q182" s="26" t="n">
        <f aca="false">P182/C182*100</f>
        <v>9.28835489833641</v>
      </c>
      <c r="R182" s="27" t="n">
        <f aca="false">P182+D182</f>
        <v>485</v>
      </c>
      <c r="S182" s="28" t="n">
        <f aca="false">R182/C182*100</f>
        <v>22.4121996303142</v>
      </c>
    </row>
    <row r="183" customFormat="false" ht="15.75" hidden="false" customHeight="false" outlineLevel="0" collapsed="false">
      <c r="A183" s="15"/>
      <c r="B183" s="16" t="s">
        <v>170</v>
      </c>
      <c r="C183" s="17" t="n">
        <v>1953</v>
      </c>
      <c r="D183" s="18" t="n">
        <f aca="false">'11-12.09 (УИК)'!R183</f>
        <v>268</v>
      </c>
      <c r="E183" s="19" t="n">
        <f aca="false">'11-12.09 (УИК)'!S183</f>
        <v>13.7224782386073</v>
      </c>
      <c r="F183" s="44" t="n">
        <v>4</v>
      </c>
      <c r="G183" s="21" t="n">
        <f aca="false">F183/C183*100</f>
        <v>0.204813108038915</v>
      </c>
      <c r="H183" s="22" t="n">
        <v>26</v>
      </c>
      <c r="I183" s="21" t="n">
        <f aca="false">H183/C183*100</f>
        <v>1.33128520225294</v>
      </c>
      <c r="J183" s="22" t="n">
        <v>73</v>
      </c>
      <c r="K183" s="21" t="n">
        <f aca="false">J183/C183*100</f>
        <v>3.73783922171019</v>
      </c>
      <c r="L183" s="22" t="n">
        <v>98</v>
      </c>
      <c r="M183" s="23" t="n">
        <f aca="false">L183/C183*100</f>
        <v>5.01792114695341</v>
      </c>
      <c r="N183" s="24" t="n">
        <v>122</v>
      </c>
      <c r="O183" s="23" t="n">
        <f aca="false">N183/C183*100</f>
        <v>6.24679979518689</v>
      </c>
      <c r="P183" s="25" t="n">
        <f aca="false">MAX(F183,H183,J183,L183,N183)</f>
        <v>122</v>
      </c>
      <c r="Q183" s="26" t="n">
        <f aca="false">P183/C183*100</f>
        <v>6.24679979518689</v>
      </c>
      <c r="R183" s="27" t="n">
        <f aca="false">P183+D183</f>
        <v>390</v>
      </c>
      <c r="S183" s="28" t="n">
        <f aca="false">R183/C183*100</f>
        <v>19.9692780337942</v>
      </c>
    </row>
    <row r="184" customFormat="false" ht="15.75" hidden="false" customHeight="false" outlineLevel="0" collapsed="false">
      <c r="A184" s="15"/>
      <c r="B184" s="16" t="s">
        <v>171</v>
      </c>
      <c r="C184" s="17" t="n">
        <v>1837</v>
      </c>
      <c r="D184" s="18" t="n">
        <f aca="false">'11-12.09 (УИК)'!R184</f>
        <v>223</v>
      </c>
      <c r="E184" s="19" t="n">
        <f aca="false">'11-12.09 (УИК)'!S184</f>
        <v>12.1393576483397</v>
      </c>
      <c r="F184" s="44" t="n">
        <v>13</v>
      </c>
      <c r="G184" s="21" t="n">
        <f aca="false">F184/C184*100</f>
        <v>0.707675557974959</v>
      </c>
      <c r="H184" s="22" t="n">
        <v>13</v>
      </c>
      <c r="I184" s="21" t="n">
        <f aca="false">H184/C184*100</f>
        <v>0.707675557974959</v>
      </c>
      <c r="J184" s="22" t="n">
        <v>80</v>
      </c>
      <c r="K184" s="21" t="n">
        <f aca="false">J184/C184*100</f>
        <v>4.35492651061513</v>
      </c>
      <c r="L184" s="22" t="n">
        <v>120</v>
      </c>
      <c r="M184" s="23" t="n">
        <f aca="false">L184/C184*100</f>
        <v>6.5323897659227</v>
      </c>
      <c r="N184" s="24" t="n">
        <v>135</v>
      </c>
      <c r="O184" s="23" t="n">
        <f aca="false">N184/C184*100</f>
        <v>7.34893848666304</v>
      </c>
      <c r="P184" s="25" t="n">
        <f aca="false">MAX(F184,H184,J184,L184,N184)</f>
        <v>135</v>
      </c>
      <c r="Q184" s="26" t="n">
        <f aca="false">P184/C184*100</f>
        <v>7.34893848666304</v>
      </c>
      <c r="R184" s="27" t="n">
        <f aca="false">P184+D184</f>
        <v>358</v>
      </c>
      <c r="S184" s="28" t="n">
        <f aca="false">R184/C184*100</f>
        <v>19.4882961350027</v>
      </c>
    </row>
    <row r="185" customFormat="false" ht="15.75" hidden="false" customHeight="false" outlineLevel="0" collapsed="false">
      <c r="A185" s="15"/>
      <c r="B185" s="16" t="s">
        <v>172</v>
      </c>
      <c r="C185" s="17" t="n">
        <v>1599</v>
      </c>
      <c r="D185" s="18" t="n">
        <f aca="false">'11-12.09 (УИК)'!R185</f>
        <v>170</v>
      </c>
      <c r="E185" s="19" t="n">
        <f aca="false">'11-12.09 (УИК)'!S185</f>
        <v>10.6316447779862</v>
      </c>
      <c r="F185" s="44" t="n">
        <v>4</v>
      </c>
      <c r="G185" s="21" t="n">
        <f aca="false">F185/C185*100</f>
        <v>0.250156347717323</v>
      </c>
      <c r="H185" s="22" t="n">
        <v>26</v>
      </c>
      <c r="I185" s="21" t="n">
        <f aca="false">H185/C185*100</f>
        <v>1.6260162601626</v>
      </c>
      <c r="J185" s="22" t="n">
        <v>85</v>
      </c>
      <c r="K185" s="21" t="n">
        <f aca="false">J185/C185*100</f>
        <v>5.31582238899312</v>
      </c>
      <c r="L185" s="22" t="n">
        <v>105</v>
      </c>
      <c r="M185" s="23" t="n">
        <f aca="false">L185/C185*100</f>
        <v>6.56660412757974</v>
      </c>
      <c r="N185" s="24" t="n">
        <v>127</v>
      </c>
      <c r="O185" s="23" t="n">
        <f aca="false">N185/C185*100</f>
        <v>7.94246404002502</v>
      </c>
      <c r="P185" s="25" t="n">
        <f aca="false">MAX(F185,H185,J185,L185,N185)</f>
        <v>127</v>
      </c>
      <c r="Q185" s="26" t="n">
        <f aca="false">P185/C185*100</f>
        <v>7.94246404002502</v>
      </c>
      <c r="R185" s="27" t="n">
        <f aca="false">P185+D185</f>
        <v>297</v>
      </c>
      <c r="S185" s="28" t="n">
        <f aca="false">R185/C185*100</f>
        <v>18.5741088180113</v>
      </c>
    </row>
    <row r="186" customFormat="false" ht="15.75" hidden="false" customHeight="false" outlineLevel="0" collapsed="false">
      <c r="A186" s="15"/>
      <c r="B186" s="30" t="s">
        <v>21</v>
      </c>
      <c r="C186" s="31" t="n">
        <f aca="false">SUM(C180:C185)</f>
        <v>11684</v>
      </c>
      <c r="D186" s="32" t="n">
        <f aca="false">'11-12.09 (УИК)'!R186</f>
        <v>1509</v>
      </c>
      <c r="E186" s="33" t="n">
        <f aca="false">'11-12.09 (УИК)'!S186</f>
        <v>12.9150975693256</v>
      </c>
      <c r="F186" s="34" t="n">
        <f aca="false">SUM(F180:F185)</f>
        <v>52</v>
      </c>
      <c r="G186" s="35" t="n">
        <f aca="false">F186/C186*100</f>
        <v>0.445053064019172</v>
      </c>
      <c r="H186" s="34" t="n">
        <f aca="false">SUM(H180:H185)</f>
        <v>192</v>
      </c>
      <c r="I186" s="35" t="n">
        <f aca="false">H186/C186*100</f>
        <v>1.6432728517631</v>
      </c>
      <c r="J186" s="34" t="n">
        <f aca="false">SUM(J180:J185)</f>
        <v>541</v>
      </c>
      <c r="K186" s="35" t="n">
        <f aca="false">J186/C186*100</f>
        <v>4.6302636083533</v>
      </c>
      <c r="L186" s="34" t="n">
        <f aca="false">SUM(L180:L185)</f>
        <v>767</v>
      </c>
      <c r="M186" s="35" t="n">
        <f aca="false">L186/C186*100</f>
        <v>6.56453269428278</v>
      </c>
      <c r="N186" s="34" t="n">
        <f aca="false">SUM(N180:N185)</f>
        <v>933</v>
      </c>
      <c r="O186" s="35" t="n">
        <f aca="false">N186/C186*100</f>
        <v>7.98527901403629</v>
      </c>
      <c r="P186" s="36" t="n">
        <f aca="false">MAX(F186,H186,J186,L186,N186)</f>
        <v>933</v>
      </c>
      <c r="Q186" s="37" t="n">
        <f aca="false">P186/C186*100</f>
        <v>7.98527901403629</v>
      </c>
      <c r="R186" s="32" t="n">
        <f aca="false">P186+D186</f>
        <v>2442</v>
      </c>
      <c r="S186" s="33" t="n">
        <f aca="false">R186/C186*100</f>
        <v>20.9003765833619</v>
      </c>
    </row>
    <row r="187" customFormat="false" ht="15.75" hidden="false" customHeight="false" outlineLevel="0" collapsed="false">
      <c r="A187" s="38" t="n">
        <v>27</v>
      </c>
      <c r="B187" s="16" t="s">
        <v>173</v>
      </c>
      <c r="C187" s="17" t="n">
        <v>1628</v>
      </c>
      <c r="D187" s="18" t="n">
        <f aca="false">'11-12.09 (УИК)'!R187</f>
        <v>149</v>
      </c>
      <c r="E187" s="19" t="n">
        <f aca="false">'11-12.09 (УИК)'!S187</f>
        <v>9.15233415233415</v>
      </c>
      <c r="F187" s="44" t="n">
        <v>7</v>
      </c>
      <c r="G187" s="21" t="n">
        <f aca="false">F187/C187*100</f>
        <v>0.42997542997543</v>
      </c>
      <c r="H187" s="22" t="n">
        <v>18</v>
      </c>
      <c r="I187" s="21" t="n">
        <f aca="false">H187/C187*100</f>
        <v>1.10565110565111</v>
      </c>
      <c r="J187" s="22" t="n">
        <v>50</v>
      </c>
      <c r="K187" s="21" t="n">
        <f aca="false">J187/C187*100</f>
        <v>3.07125307125307</v>
      </c>
      <c r="L187" s="22" t="n">
        <v>72</v>
      </c>
      <c r="M187" s="23" t="n">
        <f aca="false">L187/C187*100</f>
        <v>4.42260442260442</v>
      </c>
      <c r="N187" s="24" t="n">
        <v>89</v>
      </c>
      <c r="O187" s="23" t="n">
        <f aca="false">N187/C187*100</f>
        <v>5.46683046683047</v>
      </c>
      <c r="P187" s="25" t="n">
        <f aca="false">MAX(F187,H187,J187,L187,N187)</f>
        <v>89</v>
      </c>
      <c r="Q187" s="26" t="n">
        <f aca="false">P187/C187*100</f>
        <v>5.46683046683047</v>
      </c>
      <c r="R187" s="27" t="n">
        <f aca="false">P187+D187</f>
        <v>238</v>
      </c>
      <c r="S187" s="28" t="n">
        <f aca="false">R187/C187*100</f>
        <v>14.6191646191646</v>
      </c>
    </row>
    <row r="188" customFormat="false" ht="15.75" hidden="false" customHeight="false" outlineLevel="0" collapsed="false">
      <c r="A188" s="38"/>
      <c r="B188" s="16" t="s">
        <v>174</v>
      </c>
      <c r="C188" s="17" t="n">
        <v>2136</v>
      </c>
      <c r="D188" s="18" t="n">
        <f aca="false">'11-12.09 (УИК)'!R188</f>
        <v>260</v>
      </c>
      <c r="E188" s="19" t="n">
        <f aca="false">'11-12.09 (УИК)'!S188</f>
        <v>12.1722846441948</v>
      </c>
      <c r="F188" s="44" t="n">
        <v>7</v>
      </c>
      <c r="G188" s="21" t="n">
        <f aca="false">F188/C188*100</f>
        <v>0.327715355805243</v>
      </c>
      <c r="H188" s="22" t="n">
        <v>43</v>
      </c>
      <c r="I188" s="21" t="n">
        <f aca="false">H188/C188*100</f>
        <v>2.01310861423221</v>
      </c>
      <c r="J188" s="22" t="n">
        <v>105</v>
      </c>
      <c r="K188" s="21" t="n">
        <f aca="false">J188/C188*100</f>
        <v>4.91573033707865</v>
      </c>
      <c r="L188" s="22" t="n">
        <v>140</v>
      </c>
      <c r="M188" s="23" t="n">
        <f aca="false">L188/C188*100</f>
        <v>6.55430711610487</v>
      </c>
      <c r="N188" s="24" t="n">
        <v>166</v>
      </c>
      <c r="O188" s="23" t="n">
        <f aca="false">N188/C188*100</f>
        <v>7.77153558052434</v>
      </c>
      <c r="P188" s="25" t="n">
        <f aca="false">MAX(F188,H188,J188,L188,N188)</f>
        <v>166</v>
      </c>
      <c r="Q188" s="26" t="n">
        <f aca="false">P188/C188*100</f>
        <v>7.77153558052434</v>
      </c>
      <c r="R188" s="27" t="n">
        <f aca="false">P188+D188</f>
        <v>426</v>
      </c>
      <c r="S188" s="28" t="n">
        <f aca="false">R188/C188*100</f>
        <v>19.9438202247191</v>
      </c>
    </row>
    <row r="189" customFormat="false" ht="15.75" hidden="false" customHeight="false" outlineLevel="0" collapsed="false">
      <c r="A189" s="38"/>
      <c r="B189" s="16" t="s">
        <v>175</v>
      </c>
      <c r="C189" s="17" t="n">
        <v>1990</v>
      </c>
      <c r="D189" s="18" t="n">
        <f aca="false">'11-12.09 (УИК)'!R189</f>
        <v>233</v>
      </c>
      <c r="E189" s="19" t="n">
        <f aca="false">'11-12.09 (УИК)'!S189</f>
        <v>11.7085427135678</v>
      </c>
      <c r="F189" s="44" t="n">
        <v>5</v>
      </c>
      <c r="G189" s="21" t="n">
        <f aca="false">F189/C189*100</f>
        <v>0.251256281407035</v>
      </c>
      <c r="H189" s="22" t="n">
        <v>26</v>
      </c>
      <c r="I189" s="21" t="n">
        <f aca="false">H189/C189*100</f>
        <v>1.30653266331658</v>
      </c>
      <c r="J189" s="22" t="n">
        <v>81</v>
      </c>
      <c r="K189" s="21" t="n">
        <f aca="false">J189/C189*100</f>
        <v>4.07035175879397</v>
      </c>
      <c r="L189" s="22" t="n">
        <v>108</v>
      </c>
      <c r="M189" s="23" t="n">
        <f aca="false">L189/C189*100</f>
        <v>5.42713567839196</v>
      </c>
      <c r="N189" s="24" t="n">
        <v>133</v>
      </c>
      <c r="O189" s="23" t="n">
        <f aca="false">N189/C189*100</f>
        <v>6.68341708542714</v>
      </c>
      <c r="P189" s="25" t="n">
        <f aca="false">MAX(F189,H189,J189,L189,N189)</f>
        <v>133</v>
      </c>
      <c r="Q189" s="26" t="n">
        <f aca="false">P189/C189*100</f>
        <v>6.68341708542714</v>
      </c>
      <c r="R189" s="27" t="n">
        <f aca="false">P189+D189</f>
        <v>366</v>
      </c>
      <c r="S189" s="28" t="n">
        <f aca="false">R189/C189*100</f>
        <v>18.391959798995</v>
      </c>
    </row>
    <row r="190" customFormat="false" ht="15.75" hidden="false" customHeight="false" outlineLevel="0" collapsed="false">
      <c r="A190" s="38"/>
      <c r="B190" s="16" t="s">
        <v>176</v>
      </c>
      <c r="C190" s="17" t="n">
        <v>1736</v>
      </c>
      <c r="D190" s="18" t="n">
        <f aca="false">'11-12.09 (УИК)'!R190</f>
        <v>214</v>
      </c>
      <c r="E190" s="19" t="n">
        <f aca="false">'11-12.09 (УИК)'!S190</f>
        <v>12.3271889400922</v>
      </c>
      <c r="F190" s="44" t="n">
        <v>6</v>
      </c>
      <c r="G190" s="21" t="n">
        <f aca="false">F190/C190*100</f>
        <v>0.345622119815668</v>
      </c>
      <c r="H190" s="22" t="n">
        <v>33</v>
      </c>
      <c r="I190" s="21" t="n">
        <f aca="false">H190/C190*100</f>
        <v>1.90092165898618</v>
      </c>
      <c r="J190" s="22" t="n">
        <v>109</v>
      </c>
      <c r="K190" s="21" t="n">
        <f aca="false">J190/C190*100</f>
        <v>6.27880184331797</v>
      </c>
      <c r="L190" s="22" t="n">
        <v>131</v>
      </c>
      <c r="M190" s="23" t="n">
        <f aca="false">L190/C190*100</f>
        <v>7.54608294930876</v>
      </c>
      <c r="N190" s="24" t="n">
        <v>151</v>
      </c>
      <c r="O190" s="23" t="n">
        <f aca="false">N190/C190*100</f>
        <v>8.69815668202765</v>
      </c>
      <c r="P190" s="25" t="n">
        <f aca="false">MAX(F190,H190,J190,L190,N190)</f>
        <v>151</v>
      </c>
      <c r="Q190" s="26" t="n">
        <f aca="false">P190/C190*100</f>
        <v>8.69815668202765</v>
      </c>
      <c r="R190" s="27" t="n">
        <f aca="false">P190+D190</f>
        <v>365</v>
      </c>
      <c r="S190" s="28" t="n">
        <f aca="false">R190/C190*100</f>
        <v>21.0253456221198</v>
      </c>
    </row>
    <row r="191" customFormat="false" ht="15.75" hidden="false" customHeight="false" outlineLevel="0" collapsed="false">
      <c r="A191" s="38"/>
      <c r="B191" s="16" t="s">
        <v>177</v>
      </c>
      <c r="C191" s="17" t="n">
        <v>2179</v>
      </c>
      <c r="D191" s="18" t="n">
        <f aca="false">'11-12.09 (УИК)'!R191</f>
        <v>246</v>
      </c>
      <c r="E191" s="19" t="n">
        <f aca="false">'11-12.09 (УИК)'!S191</f>
        <v>11.2895823772373</v>
      </c>
      <c r="F191" s="44" t="n">
        <v>7</v>
      </c>
      <c r="G191" s="21" t="n">
        <f aca="false">F191/C191*100</f>
        <v>0.321248279027077</v>
      </c>
      <c r="H191" s="22" t="n">
        <v>40</v>
      </c>
      <c r="I191" s="21" t="n">
        <f aca="false">H191/C191*100</f>
        <v>1.8357044515833</v>
      </c>
      <c r="J191" s="22" t="n">
        <v>101</v>
      </c>
      <c r="K191" s="21" t="n">
        <f aca="false">J191/C191*100</f>
        <v>4.63515374024782</v>
      </c>
      <c r="L191" s="22" t="n">
        <v>134</v>
      </c>
      <c r="M191" s="23" t="n">
        <f aca="false">L191/C191*100</f>
        <v>6.14960991280404</v>
      </c>
      <c r="N191" s="24" t="n">
        <v>162</v>
      </c>
      <c r="O191" s="23" t="n">
        <f aca="false">N191/C191*100</f>
        <v>7.43460302891235</v>
      </c>
      <c r="P191" s="25" t="n">
        <f aca="false">MAX(F191,H191,J191,L191,N191)</f>
        <v>162</v>
      </c>
      <c r="Q191" s="26" t="n">
        <f aca="false">P191/C191*100</f>
        <v>7.43460302891235</v>
      </c>
      <c r="R191" s="27" t="n">
        <f aca="false">P191+D191</f>
        <v>408</v>
      </c>
      <c r="S191" s="28" t="n">
        <f aca="false">R191/C191*100</f>
        <v>18.7241854061496</v>
      </c>
    </row>
    <row r="192" customFormat="false" ht="15.75" hidden="false" customHeight="false" outlineLevel="0" collapsed="false">
      <c r="A192" s="38"/>
      <c r="B192" s="16" t="s">
        <v>178</v>
      </c>
      <c r="C192" s="42" t="n">
        <v>1519</v>
      </c>
      <c r="D192" s="18" t="n">
        <f aca="false">'11-12.09 (УИК)'!R192</f>
        <v>152</v>
      </c>
      <c r="E192" s="19" t="n">
        <f aca="false">'11-12.09 (УИК)'!S192</f>
        <v>10.0065832784727</v>
      </c>
      <c r="F192" s="44" t="n">
        <v>7</v>
      </c>
      <c r="G192" s="21" t="n">
        <f aca="false">F192/C192*100</f>
        <v>0.460829493087558</v>
      </c>
      <c r="H192" s="22" t="n">
        <v>33</v>
      </c>
      <c r="I192" s="21" t="n">
        <f aca="false">H192/C192*100</f>
        <v>2.1724818959842</v>
      </c>
      <c r="J192" s="22" t="n">
        <v>72</v>
      </c>
      <c r="K192" s="21" t="n">
        <f aca="false">J192/C192*100</f>
        <v>4.73996050032916</v>
      </c>
      <c r="L192" s="22" t="n">
        <v>91</v>
      </c>
      <c r="M192" s="23" t="n">
        <f aca="false">L192/C192*100</f>
        <v>5.99078341013825</v>
      </c>
      <c r="N192" s="24" t="n">
        <v>110</v>
      </c>
      <c r="O192" s="23" t="n">
        <f aca="false">N192/C192*100</f>
        <v>7.24160631994733</v>
      </c>
      <c r="P192" s="25" t="n">
        <f aca="false">MAX(F192,H192,J192,L192,N192)</f>
        <v>110</v>
      </c>
      <c r="Q192" s="26" t="n">
        <f aca="false">P192/C192*100</f>
        <v>7.24160631994733</v>
      </c>
      <c r="R192" s="27" t="n">
        <f aca="false">P192+D192</f>
        <v>262</v>
      </c>
      <c r="S192" s="28" t="n">
        <f aca="false">R192/C192*100</f>
        <v>17.24818959842</v>
      </c>
    </row>
    <row r="193" customFormat="false" ht="15.75" hidden="false" customHeight="false" outlineLevel="0" collapsed="false">
      <c r="A193" s="38"/>
      <c r="B193" s="30" t="s">
        <v>21</v>
      </c>
      <c r="C193" s="31" t="n">
        <f aca="false">SUM(C187:C192)</f>
        <v>11188</v>
      </c>
      <c r="D193" s="32" t="n">
        <f aca="false">'11-12.09 (УИК)'!R193</f>
        <v>1254</v>
      </c>
      <c r="E193" s="33" t="n">
        <f aca="false">'11-12.09 (УИК)'!S193</f>
        <v>11.2084376117269</v>
      </c>
      <c r="F193" s="34" t="n">
        <f aca="false">SUM(F187:F192)</f>
        <v>39</v>
      </c>
      <c r="G193" s="35" t="n">
        <f aca="false">F193/C193*100</f>
        <v>0.348587772613515</v>
      </c>
      <c r="H193" s="34" t="n">
        <f aca="false">SUM(H187:H192)</f>
        <v>193</v>
      </c>
      <c r="I193" s="35" t="n">
        <f aca="false">H193/C193*100</f>
        <v>1.72506256703611</v>
      </c>
      <c r="J193" s="34" t="n">
        <f aca="false">SUM(J187:J192)</f>
        <v>518</v>
      </c>
      <c r="K193" s="35" t="n">
        <f aca="false">J193/C193*100</f>
        <v>4.62996067214873</v>
      </c>
      <c r="L193" s="34" t="n">
        <f aca="false">SUM(L187:L192)</f>
        <v>676</v>
      </c>
      <c r="M193" s="35" t="n">
        <f aca="false">L193/C193*100</f>
        <v>6.04218805863425</v>
      </c>
      <c r="N193" s="34" t="n">
        <f aca="false">SUM(N187:N192)</f>
        <v>811</v>
      </c>
      <c r="O193" s="35" t="n">
        <f aca="false">N193/C193*100</f>
        <v>7.24883804075795</v>
      </c>
      <c r="P193" s="36" t="n">
        <f aca="false">MAX(F193,H193,J193,L193,N193)</f>
        <v>811</v>
      </c>
      <c r="Q193" s="37" t="n">
        <f aca="false">P193/C193*100</f>
        <v>7.24883804075795</v>
      </c>
      <c r="R193" s="32" t="n">
        <f aca="false">P193+D193</f>
        <v>2065</v>
      </c>
      <c r="S193" s="33" t="n">
        <f aca="false">R193/C193*100</f>
        <v>18.4572756524848</v>
      </c>
    </row>
    <row r="194" customFormat="false" ht="15.75" hidden="false" customHeight="false" outlineLevel="0" collapsed="false">
      <c r="A194" s="15" t="n">
        <v>28</v>
      </c>
      <c r="B194" s="16" t="s">
        <v>179</v>
      </c>
      <c r="C194" s="42" t="n">
        <v>2001</v>
      </c>
      <c r="D194" s="18" t="n">
        <f aca="false">'11-12.09 (УИК)'!R194</f>
        <v>207</v>
      </c>
      <c r="E194" s="19" t="n">
        <f aca="false">'11-12.09 (УИК)'!S194</f>
        <v>10.3448275862069</v>
      </c>
      <c r="F194" s="44" t="n">
        <v>2</v>
      </c>
      <c r="G194" s="21" t="n">
        <f aca="false">F194/C194*100</f>
        <v>0.0999500249875062</v>
      </c>
      <c r="H194" s="22" t="n">
        <v>24</v>
      </c>
      <c r="I194" s="21" t="n">
        <f aca="false">H194/C194*100</f>
        <v>1.19940029985008</v>
      </c>
      <c r="J194" s="22" t="n">
        <v>76</v>
      </c>
      <c r="K194" s="21" t="n">
        <f aca="false">J194/C194*100</f>
        <v>3.79810094952524</v>
      </c>
      <c r="L194" s="22" t="n">
        <v>104</v>
      </c>
      <c r="M194" s="23" t="n">
        <f aca="false">L194/C194*100</f>
        <v>5.19740129935032</v>
      </c>
      <c r="N194" s="24" t="n">
        <v>127</v>
      </c>
      <c r="O194" s="23" t="n">
        <f aca="false">N194/C194*100</f>
        <v>6.34682658670665</v>
      </c>
      <c r="P194" s="25" t="n">
        <f aca="false">MAX(F194,H194,J194,L194,N194)</f>
        <v>127</v>
      </c>
      <c r="Q194" s="26" t="n">
        <f aca="false">P194/C194*100</f>
        <v>6.34682658670665</v>
      </c>
      <c r="R194" s="27" t="n">
        <f aca="false">P194+D194</f>
        <v>334</v>
      </c>
      <c r="S194" s="28" t="n">
        <f aca="false">R194/C194*100</f>
        <v>16.6916541729135</v>
      </c>
    </row>
    <row r="195" customFormat="false" ht="15.75" hidden="false" customHeight="false" outlineLevel="0" collapsed="false">
      <c r="A195" s="15"/>
      <c r="B195" s="16" t="s">
        <v>180</v>
      </c>
      <c r="C195" s="17" t="n">
        <v>1663</v>
      </c>
      <c r="D195" s="18" t="n">
        <f aca="false">'11-12.09 (УИК)'!R195</f>
        <v>202</v>
      </c>
      <c r="E195" s="19" t="n">
        <f aca="false">'11-12.09 (УИК)'!S195</f>
        <v>12.1467227901383</v>
      </c>
      <c r="F195" s="44" t="n">
        <v>2</v>
      </c>
      <c r="G195" s="21" t="n">
        <f aca="false">F195/C195*100</f>
        <v>0.120264582080577</v>
      </c>
      <c r="H195" s="22" t="n">
        <v>26</v>
      </c>
      <c r="I195" s="21" t="n">
        <f aca="false">H195/C195*100</f>
        <v>1.5634395670475</v>
      </c>
      <c r="J195" s="22" t="n">
        <v>76</v>
      </c>
      <c r="K195" s="21" t="n">
        <f aca="false">J195/C195*100</f>
        <v>4.57005411906194</v>
      </c>
      <c r="L195" s="22" t="n">
        <v>111</v>
      </c>
      <c r="M195" s="23" t="n">
        <f aca="false">L195/C195*100</f>
        <v>6.67468430547204</v>
      </c>
      <c r="N195" s="24" t="n">
        <v>124</v>
      </c>
      <c r="O195" s="23" t="n">
        <f aca="false">N195/C195*100</f>
        <v>7.45640408899579</v>
      </c>
      <c r="P195" s="25" t="n">
        <f aca="false">MAX(F195,H195,J195,L195,N195)</f>
        <v>124</v>
      </c>
      <c r="Q195" s="26" t="n">
        <f aca="false">P195/C195*100</f>
        <v>7.45640408899579</v>
      </c>
      <c r="R195" s="27" t="n">
        <f aca="false">P195+D195</f>
        <v>326</v>
      </c>
      <c r="S195" s="28" t="n">
        <f aca="false">R195/C195*100</f>
        <v>19.6031268791341</v>
      </c>
    </row>
    <row r="196" customFormat="false" ht="15.75" hidden="false" customHeight="false" outlineLevel="0" collapsed="false">
      <c r="A196" s="15"/>
      <c r="B196" s="16" t="s">
        <v>181</v>
      </c>
      <c r="C196" s="17" t="n">
        <v>1873</v>
      </c>
      <c r="D196" s="18" t="n">
        <f aca="false">'11-12.09 (УИК)'!R196</f>
        <v>292</v>
      </c>
      <c r="E196" s="19" t="n">
        <f aca="false">'11-12.09 (УИК)'!S196</f>
        <v>15.5899626268019</v>
      </c>
      <c r="F196" s="44" t="n">
        <v>13</v>
      </c>
      <c r="G196" s="21" t="n">
        <f aca="false">F196/C196*100</f>
        <v>0.694073678590497</v>
      </c>
      <c r="H196" s="22" t="n">
        <v>39</v>
      </c>
      <c r="I196" s="21" t="n">
        <f aca="false">H196/C196*100</f>
        <v>2.08222103577149</v>
      </c>
      <c r="J196" s="22" t="n">
        <v>80</v>
      </c>
      <c r="K196" s="21" t="n">
        <f aca="false">J196/C196*100</f>
        <v>4.27122263747998</v>
      </c>
      <c r="L196" s="22" t="n">
        <v>111</v>
      </c>
      <c r="M196" s="23" t="n">
        <f aca="false">L196/C196*100</f>
        <v>5.92632140950347</v>
      </c>
      <c r="N196" s="24" t="n">
        <v>146</v>
      </c>
      <c r="O196" s="23" t="n">
        <f aca="false">N196/C196*100</f>
        <v>7.79498131340096</v>
      </c>
      <c r="P196" s="25" t="n">
        <f aca="false">MAX(F196,H196,J196,L196,N196)</f>
        <v>146</v>
      </c>
      <c r="Q196" s="26" t="n">
        <f aca="false">P196/C196*100</f>
        <v>7.79498131340096</v>
      </c>
      <c r="R196" s="27" t="n">
        <f aca="false">P196+D196</f>
        <v>438</v>
      </c>
      <c r="S196" s="28" t="n">
        <f aca="false">R196/C196*100</f>
        <v>23.3849439402029</v>
      </c>
    </row>
    <row r="197" customFormat="false" ht="15.75" hidden="false" customHeight="false" outlineLevel="0" collapsed="false">
      <c r="A197" s="15"/>
      <c r="B197" s="16" t="s">
        <v>182</v>
      </c>
      <c r="C197" s="17" t="n">
        <v>1719</v>
      </c>
      <c r="D197" s="18" t="n">
        <f aca="false">'11-12.09 (УИК)'!R197</f>
        <v>236</v>
      </c>
      <c r="E197" s="19" t="n">
        <f aca="false">'11-12.09 (УИК)'!S197</f>
        <v>13.7289121582315</v>
      </c>
      <c r="F197" s="44" t="n">
        <v>7</v>
      </c>
      <c r="G197" s="21" t="n">
        <f aca="false">F197/C197*100</f>
        <v>0.407213496218732</v>
      </c>
      <c r="H197" s="22" t="n">
        <v>31</v>
      </c>
      <c r="I197" s="21" t="n">
        <f aca="false">H197/C197*100</f>
        <v>1.80337405468296</v>
      </c>
      <c r="J197" s="22" t="n">
        <v>68</v>
      </c>
      <c r="K197" s="21" t="n">
        <f aca="false">J197/C197*100</f>
        <v>3.95578824898197</v>
      </c>
      <c r="L197" s="22" t="n">
        <v>90</v>
      </c>
      <c r="M197" s="23" t="n">
        <f aca="false">L197/C197*100</f>
        <v>5.23560209424084</v>
      </c>
      <c r="N197" s="24" t="n">
        <v>109</v>
      </c>
      <c r="O197" s="23" t="n">
        <f aca="false">N197/C197*100</f>
        <v>6.34089586969168</v>
      </c>
      <c r="P197" s="25" t="n">
        <f aca="false">MAX(F197,H197,J197,L197,N197)</f>
        <v>109</v>
      </c>
      <c r="Q197" s="26" t="n">
        <f aca="false">P197/C197*100</f>
        <v>6.34089586969168</v>
      </c>
      <c r="R197" s="27" t="n">
        <f aca="false">P197+D197</f>
        <v>345</v>
      </c>
      <c r="S197" s="28" t="n">
        <f aca="false">R197/C197*100</f>
        <v>20.0698080279232</v>
      </c>
    </row>
    <row r="198" customFormat="false" ht="15.75" hidden="false" customHeight="false" outlineLevel="0" collapsed="false">
      <c r="A198" s="15"/>
      <c r="B198" s="16" t="s">
        <v>183</v>
      </c>
      <c r="C198" s="17" t="n">
        <v>2161</v>
      </c>
      <c r="D198" s="18" t="n">
        <f aca="false">'11-12.09 (УИК)'!R198</f>
        <v>403</v>
      </c>
      <c r="E198" s="19" t="n">
        <f aca="false">'11-12.09 (УИК)'!S198</f>
        <v>18.6487737158723</v>
      </c>
      <c r="F198" s="44" t="n">
        <v>10</v>
      </c>
      <c r="G198" s="21" t="n">
        <f aca="false">F198/C198*100</f>
        <v>0.462748727441</v>
      </c>
      <c r="H198" s="22" t="n">
        <v>51</v>
      </c>
      <c r="I198" s="21" t="n">
        <f aca="false">H198/C198*100</f>
        <v>2.3600185099491</v>
      </c>
      <c r="J198" s="22" t="n">
        <v>88</v>
      </c>
      <c r="K198" s="21" t="n">
        <f aca="false">J198/C198*100</f>
        <v>4.0721888014808</v>
      </c>
      <c r="L198" s="22" t="n">
        <v>147</v>
      </c>
      <c r="M198" s="23" t="n">
        <f aca="false">L198/C198*100</f>
        <v>6.80240629338269</v>
      </c>
      <c r="N198" s="24" t="n">
        <v>166</v>
      </c>
      <c r="O198" s="23" t="n">
        <f aca="false">N198/C198*100</f>
        <v>7.68162887552059</v>
      </c>
      <c r="P198" s="25" t="n">
        <f aca="false">MAX(F198,H198,J198,L198,N198)</f>
        <v>166</v>
      </c>
      <c r="Q198" s="26" t="n">
        <f aca="false">P198/C198*100</f>
        <v>7.68162887552059</v>
      </c>
      <c r="R198" s="27" t="n">
        <f aca="false">P198+D198</f>
        <v>569</v>
      </c>
      <c r="S198" s="28" t="n">
        <f aca="false">R198/C198*100</f>
        <v>26.3304025913929</v>
      </c>
    </row>
    <row r="199" customFormat="false" ht="15.75" hidden="false" customHeight="false" outlineLevel="0" collapsed="false">
      <c r="A199" s="15"/>
      <c r="B199" s="16" t="s">
        <v>184</v>
      </c>
      <c r="C199" s="17" t="n">
        <v>2016</v>
      </c>
      <c r="D199" s="18" t="n">
        <f aca="false">'11-12.09 (УИК)'!R199</f>
        <v>302</v>
      </c>
      <c r="E199" s="19" t="n">
        <f aca="false">'11-12.09 (УИК)'!S199</f>
        <v>14.9801587301587</v>
      </c>
      <c r="F199" s="44" t="n">
        <v>9</v>
      </c>
      <c r="G199" s="21" t="n">
        <f aca="false">F199/C199*100</f>
        <v>0.446428571428571</v>
      </c>
      <c r="H199" s="22" t="n">
        <v>35</v>
      </c>
      <c r="I199" s="21" t="n">
        <f aca="false">H199/C199*100</f>
        <v>1.73611111111111</v>
      </c>
      <c r="J199" s="22" t="n">
        <v>87</v>
      </c>
      <c r="K199" s="21" t="n">
        <f aca="false">J199/C199*100</f>
        <v>4.31547619047619</v>
      </c>
      <c r="L199" s="22" t="n">
        <v>138</v>
      </c>
      <c r="M199" s="23" t="n">
        <f aca="false">L199/C199*100</f>
        <v>6.8452380952381</v>
      </c>
      <c r="N199" s="24" t="n">
        <v>162</v>
      </c>
      <c r="O199" s="23" t="n">
        <f aca="false">N199/C199*100</f>
        <v>8.03571428571429</v>
      </c>
      <c r="P199" s="25" t="n">
        <f aca="false">MAX(F199,H199,J199,L199,N199)</f>
        <v>162</v>
      </c>
      <c r="Q199" s="26" t="n">
        <f aca="false">P199/C199*100</f>
        <v>8.03571428571429</v>
      </c>
      <c r="R199" s="27" t="n">
        <f aca="false">P199+D199</f>
        <v>464</v>
      </c>
      <c r="S199" s="28" t="n">
        <f aca="false">R199/C199*100</f>
        <v>23.015873015873</v>
      </c>
    </row>
    <row r="200" customFormat="false" ht="15.75" hidden="false" customHeight="false" outlineLevel="0" collapsed="false">
      <c r="A200" s="15"/>
      <c r="B200" s="30" t="s">
        <v>21</v>
      </c>
      <c r="C200" s="31" t="n">
        <f aca="false">SUM(C194:C199)</f>
        <v>11433</v>
      </c>
      <c r="D200" s="32" t="n">
        <f aca="false">'11-12.09 (УИК)'!R200</f>
        <v>1642</v>
      </c>
      <c r="E200" s="33" t="n">
        <f aca="false">'11-12.09 (УИК)'!S200</f>
        <v>14.3619347502843</v>
      </c>
      <c r="F200" s="34" t="n">
        <f aca="false">SUM(F194:F199)</f>
        <v>43</v>
      </c>
      <c r="G200" s="35" t="n">
        <f aca="false">F200/C200*100</f>
        <v>0.376104259599405</v>
      </c>
      <c r="H200" s="34" t="n">
        <f aca="false">SUM(H194:H199)</f>
        <v>206</v>
      </c>
      <c r="I200" s="35" t="n">
        <f aca="false">H200/C200*100</f>
        <v>1.8018018018018</v>
      </c>
      <c r="J200" s="34" t="n">
        <f aca="false">SUM(J194:J199)</f>
        <v>475</v>
      </c>
      <c r="K200" s="35" t="n">
        <f aca="false">J200/C200*100</f>
        <v>4.15464007697018</v>
      </c>
      <c r="L200" s="34" t="n">
        <f aca="false">SUM(L194:L199)</f>
        <v>701</v>
      </c>
      <c r="M200" s="35" t="n">
        <f aca="false">L200/C200*100</f>
        <v>6.13137409253914</v>
      </c>
      <c r="N200" s="34" t="n">
        <f aca="false">SUM(N194:N199)</f>
        <v>834</v>
      </c>
      <c r="O200" s="35" t="n">
        <f aca="false">N200/C200*100</f>
        <v>7.29467331409079</v>
      </c>
      <c r="P200" s="36" t="n">
        <f aca="false">MAX(F200,H200,J200,L200,N200)</f>
        <v>834</v>
      </c>
      <c r="Q200" s="37" t="n">
        <f aca="false">P200/C200*100</f>
        <v>7.29467331409079</v>
      </c>
      <c r="R200" s="32" t="n">
        <f aca="false">P200+D200</f>
        <v>2476</v>
      </c>
      <c r="S200" s="33" t="n">
        <f aca="false">R200/C200*100</f>
        <v>21.6566080643751</v>
      </c>
    </row>
    <row r="201" customFormat="false" ht="15.75" hidden="false" customHeight="false" outlineLevel="0" collapsed="false">
      <c r="A201" s="38" t="n">
        <v>29</v>
      </c>
      <c r="B201" s="16" t="s">
        <v>185</v>
      </c>
      <c r="C201" s="17" t="n">
        <v>1459</v>
      </c>
      <c r="D201" s="18" t="n">
        <f aca="false">'11-12.09 (УИК)'!R201</f>
        <v>152</v>
      </c>
      <c r="E201" s="19" t="n">
        <f aca="false">'11-12.09 (УИК)'!S201</f>
        <v>10.4180945853324</v>
      </c>
      <c r="F201" s="44" t="n">
        <v>9</v>
      </c>
      <c r="G201" s="21" t="n">
        <f aca="false">F201/C201*100</f>
        <v>0.616860863605209</v>
      </c>
      <c r="H201" s="22" t="n">
        <v>37</v>
      </c>
      <c r="I201" s="21" t="n">
        <f aca="false">H201/C201*100</f>
        <v>2.53598355037697</v>
      </c>
      <c r="J201" s="22" t="n">
        <v>74</v>
      </c>
      <c r="K201" s="21" t="n">
        <f aca="false">J201/C201*100</f>
        <v>5.07196710075394</v>
      </c>
      <c r="L201" s="22" t="n">
        <v>132</v>
      </c>
      <c r="M201" s="23" t="n">
        <f aca="false">L201/C201*100</f>
        <v>9.04729266620973</v>
      </c>
      <c r="N201" s="24" t="n">
        <v>177</v>
      </c>
      <c r="O201" s="23" t="n">
        <f aca="false">N201/C201*100</f>
        <v>12.1315969842358</v>
      </c>
      <c r="P201" s="25" t="n">
        <f aca="false">MAX(F201,H201,J201,L201,N201)</f>
        <v>177</v>
      </c>
      <c r="Q201" s="26" t="n">
        <f aca="false">P201/C201*100</f>
        <v>12.1315969842358</v>
      </c>
      <c r="R201" s="27" t="n">
        <f aca="false">P201+D201</f>
        <v>329</v>
      </c>
      <c r="S201" s="28" t="n">
        <f aca="false">R201/C201*100</f>
        <v>22.5496915695682</v>
      </c>
    </row>
    <row r="202" customFormat="false" ht="15.75" hidden="false" customHeight="false" outlineLevel="0" collapsed="false">
      <c r="A202" s="38"/>
      <c r="B202" s="16" t="s">
        <v>186</v>
      </c>
      <c r="C202" s="17" t="n">
        <v>2130</v>
      </c>
      <c r="D202" s="18" t="n">
        <f aca="false">'11-12.09 (УИК)'!R202</f>
        <v>195</v>
      </c>
      <c r="E202" s="19" t="n">
        <f aca="false">'11-12.09 (УИК)'!S202</f>
        <v>9.15492957746479</v>
      </c>
      <c r="F202" s="44" t="n">
        <v>3</v>
      </c>
      <c r="G202" s="21" t="n">
        <f aca="false">F202/C202*100</f>
        <v>0.140845070422535</v>
      </c>
      <c r="H202" s="22" t="n">
        <v>25</v>
      </c>
      <c r="I202" s="21" t="n">
        <f aca="false">H202/C202*100</f>
        <v>1.17370892018779</v>
      </c>
      <c r="J202" s="22" t="n">
        <v>80</v>
      </c>
      <c r="K202" s="21" t="n">
        <f aca="false">J202/C202*100</f>
        <v>3.75586854460094</v>
      </c>
      <c r="L202" s="22" t="n">
        <v>150</v>
      </c>
      <c r="M202" s="23" t="n">
        <f aca="false">L202/C202*100</f>
        <v>7.04225352112676</v>
      </c>
      <c r="N202" s="24" t="n">
        <v>200</v>
      </c>
      <c r="O202" s="23" t="n">
        <f aca="false">N202/C202*100</f>
        <v>9.38967136150235</v>
      </c>
      <c r="P202" s="25" t="n">
        <f aca="false">MAX(F202,H202,J202,L202,N202)</f>
        <v>200</v>
      </c>
      <c r="Q202" s="26" t="n">
        <f aca="false">P202/C202*100</f>
        <v>9.38967136150235</v>
      </c>
      <c r="R202" s="27" t="n">
        <f aca="false">P202+D202</f>
        <v>395</v>
      </c>
      <c r="S202" s="28" t="n">
        <f aca="false">R202/C202*100</f>
        <v>18.5446009389671</v>
      </c>
    </row>
    <row r="203" customFormat="false" ht="15.75" hidden="false" customHeight="false" outlineLevel="0" collapsed="false">
      <c r="A203" s="38"/>
      <c r="B203" s="16" t="s">
        <v>187</v>
      </c>
      <c r="C203" s="17" t="n">
        <v>1809</v>
      </c>
      <c r="D203" s="18" t="n">
        <f aca="false">'11-12.09 (УИК)'!R203</f>
        <v>144</v>
      </c>
      <c r="E203" s="19" t="n">
        <f aca="false">'11-12.09 (УИК)'!S203</f>
        <v>7.96019900497513</v>
      </c>
      <c r="F203" s="44" t="n">
        <v>3</v>
      </c>
      <c r="G203" s="21" t="n">
        <f aca="false">F203/C203*100</f>
        <v>0.165837479270315</v>
      </c>
      <c r="H203" s="22" t="n">
        <v>31</v>
      </c>
      <c r="I203" s="21" t="n">
        <f aca="false">H203/C203*100</f>
        <v>1.71365395245992</v>
      </c>
      <c r="J203" s="22" t="n">
        <v>51</v>
      </c>
      <c r="K203" s="21" t="n">
        <f aca="false">J203/C203*100</f>
        <v>2.81923714759536</v>
      </c>
      <c r="L203" s="22" t="n">
        <v>83</v>
      </c>
      <c r="M203" s="23" t="n">
        <f aca="false">L203/C203*100</f>
        <v>4.58817025981205</v>
      </c>
      <c r="N203" s="24" t="n">
        <v>106</v>
      </c>
      <c r="O203" s="23" t="n">
        <f aca="false">N203/C203*100</f>
        <v>5.8595909342178</v>
      </c>
      <c r="P203" s="25" t="n">
        <f aca="false">MAX(F203,H203,J203,L203,N203)</f>
        <v>106</v>
      </c>
      <c r="Q203" s="26" t="n">
        <f aca="false">P203/C203*100</f>
        <v>5.8595909342178</v>
      </c>
      <c r="R203" s="27" t="n">
        <f aca="false">P203+D203</f>
        <v>250</v>
      </c>
      <c r="S203" s="28" t="n">
        <f aca="false">R203/C203*100</f>
        <v>13.8197899391929</v>
      </c>
    </row>
    <row r="204" customFormat="false" ht="15.75" hidden="false" customHeight="false" outlineLevel="0" collapsed="false">
      <c r="A204" s="38"/>
      <c r="B204" s="16" t="s">
        <v>188</v>
      </c>
      <c r="C204" s="17" t="n">
        <v>1700</v>
      </c>
      <c r="D204" s="18" t="n">
        <f aca="false">'11-12.09 (УИК)'!R204</f>
        <v>139</v>
      </c>
      <c r="E204" s="19" t="n">
        <f aca="false">'11-12.09 (УИК)'!S204</f>
        <v>8.1764705882353</v>
      </c>
      <c r="F204" s="44" t="n">
        <v>4</v>
      </c>
      <c r="G204" s="21" t="n">
        <f aca="false">F204/C204*100</f>
        <v>0.235294117647059</v>
      </c>
      <c r="H204" s="22" t="n">
        <v>16</v>
      </c>
      <c r="I204" s="21" t="n">
        <f aca="false">H204/C204*100</f>
        <v>0.941176470588235</v>
      </c>
      <c r="J204" s="22" t="n">
        <v>58</v>
      </c>
      <c r="K204" s="21" t="n">
        <f aca="false">J204/C204*100</f>
        <v>3.41176470588235</v>
      </c>
      <c r="L204" s="22" t="n">
        <v>115</v>
      </c>
      <c r="M204" s="23" t="n">
        <f aca="false">L204/C204*100</f>
        <v>6.76470588235294</v>
      </c>
      <c r="N204" s="24" t="n">
        <v>171</v>
      </c>
      <c r="O204" s="23" t="n">
        <f aca="false">N204/C204*100</f>
        <v>10.0588235294118</v>
      </c>
      <c r="P204" s="25" t="n">
        <f aca="false">MAX(F204,H204,J204,L204,N204)</f>
        <v>171</v>
      </c>
      <c r="Q204" s="26" t="n">
        <f aca="false">P204/C204*100</f>
        <v>10.0588235294118</v>
      </c>
      <c r="R204" s="27" t="n">
        <f aca="false">P204+D204</f>
        <v>310</v>
      </c>
      <c r="S204" s="28" t="n">
        <f aca="false">R204/C204*100</f>
        <v>18.2352941176471</v>
      </c>
    </row>
    <row r="205" customFormat="false" ht="15.75" hidden="false" customHeight="false" outlineLevel="0" collapsed="false">
      <c r="A205" s="38"/>
      <c r="B205" s="16" t="s">
        <v>189</v>
      </c>
      <c r="C205" s="17" t="n">
        <v>1822</v>
      </c>
      <c r="D205" s="18" t="n">
        <f aca="false">'11-12.09 (УИК)'!R205</f>
        <v>140</v>
      </c>
      <c r="E205" s="19" t="n">
        <f aca="false">'11-12.09 (УИК)'!S205</f>
        <v>7.68386388583974</v>
      </c>
      <c r="F205" s="44" t="n">
        <v>8</v>
      </c>
      <c r="G205" s="21" t="n">
        <f aca="false">F205/C205*100</f>
        <v>0.439077936333699</v>
      </c>
      <c r="H205" s="22" t="n">
        <v>26</v>
      </c>
      <c r="I205" s="21" t="n">
        <f aca="false">H205/C205*100</f>
        <v>1.42700329308452</v>
      </c>
      <c r="J205" s="22" t="n">
        <v>66</v>
      </c>
      <c r="K205" s="21" t="n">
        <f aca="false">J205/C205*100</f>
        <v>3.62239297475302</v>
      </c>
      <c r="L205" s="22" t="n">
        <v>92</v>
      </c>
      <c r="M205" s="23" t="n">
        <f aca="false">L205/C205*100</f>
        <v>5.04939626783754</v>
      </c>
      <c r="N205" s="24" t="n">
        <v>139</v>
      </c>
      <c r="O205" s="23" t="n">
        <f aca="false">N205/C205*100</f>
        <v>7.62897914379802</v>
      </c>
      <c r="P205" s="25" t="n">
        <f aca="false">MAX(F205,H205,J205,L205,N205)</f>
        <v>139</v>
      </c>
      <c r="Q205" s="26" t="n">
        <f aca="false">P205/C205*100</f>
        <v>7.62897914379802</v>
      </c>
      <c r="R205" s="27" t="n">
        <f aca="false">P205+D205</f>
        <v>279</v>
      </c>
      <c r="S205" s="28" t="n">
        <f aca="false">R205/C205*100</f>
        <v>15.3128430296378</v>
      </c>
    </row>
    <row r="206" customFormat="false" ht="15.75" hidden="false" customHeight="false" outlineLevel="0" collapsed="false">
      <c r="A206" s="38"/>
      <c r="B206" s="16" t="s">
        <v>190</v>
      </c>
      <c r="C206" s="17" t="n">
        <v>2060</v>
      </c>
      <c r="D206" s="18" t="n">
        <f aca="false">'11-12.09 (УИК)'!R206</f>
        <v>146</v>
      </c>
      <c r="E206" s="19" t="n">
        <f aca="false">'11-12.09 (УИК)'!S206</f>
        <v>7.0873786407767</v>
      </c>
      <c r="F206" s="44" t="n">
        <v>4</v>
      </c>
      <c r="G206" s="21" t="n">
        <f aca="false">F206/C206*100</f>
        <v>0.194174757281553</v>
      </c>
      <c r="H206" s="22" t="n">
        <v>20</v>
      </c>
      <c r="I206" s="21" t="n">
        <f aca="false">H206/C206*100</f>
        <v>0.970873786407767</v>
      </c>
      <c r="J206" s="22" t="n">
        <v>68</v>
      </c>
      <c r="K206" s="21" t="n">
        <f aca="false">J206/C206*100</f>
        <v>3.30097087378641</v>
      </c>
      <c r="L206" s="22" t="n">
        <v>101</v>
      </c>
      <c r="M206" s="23" t="n">
        <f aca="false">L206/C206*100</f>
        <v>4.90291262135922</v>
      </c>
      <c r="N206" s="24" t="n">
        <v>146</v>
      </c>
      <c r="O206" s="23" t="n">
        <f aca="false">N206/C206*100</f>
        <v>7.0873786407767</v>
      </c>
      <c r="P206" s="25" t="n">
        <f aca="false">MAX(F206,H206,J206,L206,N206)</f>
        <v>146</v>
      </c>
      <c r="Q206" s="26" t="n">
        <f aca="false">P206/C206*100</f>
        <v>7.0873786407767</v>
      </c>
      <c r="R206" s="27" t="n">
        <f aca="false">P206+D206</f>
        <v>292</v>
      </c>
      <c r="S206" s="28" t="n">
        <f aca="false">R206/C206*100</f>
        <v>14.1747572815534</v>
      </c>
    </row>
    <row r="207" customFormat="false" ht="15.75" hidden="false" customHeight="false" outlineLevel="0" collapsed="false">
      <c r="A207" s="38"/>
      <c r="B207" s="30" t="s">
        <v>21</v>
      </c>
      <c r="C207" s="31" t="n">
        <f aca="false">SUM(C201:C206)</f>
        <v>10980</v>
      </c>
      <c r="D207" s="32" t="n">
        <f aca="false">'11-12.09 (УИК)'!R207</f>
        <v>916</v>
      </c>
      <c r="E207" s="33" t="n">
        <f aca="false">'11-12.09 (УИК)'!S207</f>
        <v>8.34244080145719</v>
      </c>
      <c r="F207" s="34" t="n">
        <f aca="false">SUM(F201:F206)</f>
        <v>31</v>
      </c>
      <c r="G207" s="35" t="n">
        <f aca="false">F207/C207*100</f>
        <v>0.282331511839709</v>
      </c>
      <c r="H207" s="34" t="n">
        <f aca="false">SUM(H201:H206)</f>
        <v>155</v>
      </c>
      <c r="I207" s="35" t="n">
        <f aca="false">H207/C207*100</f>
        <v>1.41165755919854</v>
      </c>
      <c r="J207" s="34" t="n">
        <f aca="false">SUM(J201:J206)</f>
        <v>397</v>
      </c>
      <c r="K207" s="35" t="n">
        <f aca="false">J207/C207*100</f>
        <v>3.61566484517304</v>
      </c>
      <c r="L207" s="34" t="n">
        <f aca="false">SUM(L201:L206)</f>
        <v>673</v>
      </c>
      <c r="M207" s="35" t="n">
        <f aca="false">L207/C207*100</f>
        <v>6.12932604735883</v>
      </c>
      <c r="N207" s="34" t="n">
        <f aca="false">SUM(N201:N206)</f>
        <v>939</v>
      </c>
      <c r="O207" s="35" t="n">
        <f aca="false">N207/C207*100</f>
        <v>8.55191256830601</v>
      </c>
      <c r="P207" s="36" t="n">
        <f aca="false">MAX(F207,H207,J207,L207,N207)</f>
        <v>939</v>
      </c>
      <c r="Q207" s="37" t="n">
        <f aca="false">P207/C207*100</f>
        <v>8.55191256830601</v>
      </c>
      <c r="R207" s="32" t="n">
        <f aca="false">P207+D207</f>
        <v>1855</v>
      </c>
      <c r="S207" s="33" t="n">
        <f aca="false">R207/C207*100</f>
        <v>16.8943533697632</v>
      </c>
    </row>
    <row r="208" customFormat="false" ht="15.75" hidden="false" customHeight="false" outlineLevel="0" collapsed="false">
      <c r="A208" s="15" t="n">
        <v>30</v>
      </c>
      <c r="B208" s="16" t="s">
        <v>191</v>
      </c>
      <c r="C208" s="17" t="n">
        <v>2428</v>
      </c>
      <c r="D208" s="18" t="n">
        <f aca="false">'11-12.09 (УИК)'!R208</f>
        <v>247</v>
      </c>
      <c r="E208" s="19" t="n">
        <f aca="false">'11-12.09 (УИК)'!S208</f>
        <v>10.172981878089</v>
      </c>
      <c r="F208" s="44" t="n">
        <v>7</v>
      </c>
      <c r="G208" s="21" t="n">
        <f aca="false">F208/C208*100</f>
        <v>0.28830313014827</v>
      </c>
      <c r="H208" s="22" t="n">
        <v>45</v>
      </c>
      <c r="I208" s="21" t="n">
        <f aca="false">H208/C208*100</f>
        <v>1.85337726523888</v>
      </c>
      <c r="J208" s="22" t="n">
        <v>117</v>
      </c>
      <c r="K208" s="21" t="n">
        <f aca="false">J208/C208*100</f>
        <v>4.81878088962109</v>
      </c>
      <c r="L208" s="22" t="n">
        <v>178</v>
      </c>
      <c r="M208" s="23" t="n">
        <f aca="false">L208/C208*100</f>
        <v>7.33113673805601</v>
      </c>
      <c r="N208" s="24" t="n">
        <v>214</v>
      </c>
      <c r="O208" s="23" t="n">
        <f aca="false">N208/C208*100</f>
        <v>8.81383855024712</v>
      </c>
      <c r="P208" s="25" t="n">
        <f aca="false">MAX(F208,H208,J208,L208,N208)</f>
        <v>214</v>
      </c>
      <c r="Q208" s="26" t="n">
        <f aca="false">P208/C208*100</f>
        <v>8.81383855024712</v>
      </c>
      <c r="R208" s="27" t="n">
        <f aca="false">P208+D208</f>
        <v>461</v>
      </c>
      <c r="S208" s="28" t="n">
        <f aca="false">R208/C208*100</f>
        <v>18.9868204283361</v>
      </c>
    </row>
    <row r="209" customFormat="false" ht="15.75" hidden="false" customHeight="false" outlineLevel="0" collapsed="false">
      <c r="A209" s="15"/>
      <c r="B209" s="16" t="s">
        <v>192</v>
      </c>
      <c r="C209" s="17" t="n">
        <v>2124</v>
      </c>
      <c r="D209" s="18" t="n">
        <f aca="false">'11-12.09 (УИК)'!R209</f>
        <v>242</v>
      </c>
      <c r="E209" s="19" t="n">
        <f aca="false">'11-12.09 (УИК)'!S209</f>
        <v>11.3935969868173</v>
      </c>
      <c r="F209" s="44" t="n">
        <v>6</v>
      </c>
      <c r="G209" s="21" t="n">
        <f aca="false">F209/C209*100</f>
        <v>0.282485875706215</v>
      </c>
      <c r="H209" s="22" t="n">
        <v>45</v>
      </c>
      <c r="I209" s="21" t="n">
        <f aca="false">H209/C209*100</f>
        <v>2.11864406779661</v>
      </c>
      <c r="J209" s="22" t="n">
        <v>89</v>
      </c>
      <c r="K209" s="21" t="n">
        <f aca="false">J209/C209*100</f>
        <v>4.19020715630885</v>
      </c>
      <c r="L209" s="22" t="n">
        <v>139</v>
      </c>
      <c r="M209" s="23" t="n">
        <f aca="false">L209/C209*100</f>
        <v>6.54425612052731</v>
      </c>
      <c r="N209" s="24" t="n">
        <v>168</v>
      </c>
      <c r="O209" s="23" t="n">
        <f aca="false">N209/C209*100</f>
        <v>7.90960451977401</v>
      </c>
      <c r="P209" s="25" t="n">
        <f aca="false">MAX(F209,H209,J209,L209,N209)</f>
        <v>168</v>
      </c>
      <c r="Q209" s="26" t="n">
        <f aca="false">P209/C209*100</f>
        <v>7.90960451977401</v>
      </c>
      <c r="R209" s="27" t="n">
        <f aca="false">P209+D209</f>
        <v>410</v>
      </c>
      <c r="S209" s="28" t="n">
        <f aca="false">R209/C209*100</f>
        <v>19.3032015065913</v>
      </c>
    </row>
    <row r="210" customFormat="false" ht="15.75" hidden="false" customHeight="false" outlineLevel="0" collapsed="false">
      <c r="A210" s="15"/>
      <c r="B210" s="16" t="s">
        <v>193</v>
      </c>
      <c r="C210" s="17" t="n">
        <v>2336</v>
      </c>
      <c r="D210" s="18" t="n">
        <f aca="false">'11-12.09 (УИК)'!R210</f>
        <v>233</v>
      </c>
      <c r="E210" s="19" t="n">
        <f aca="false">'11-12.09 (УИК)'!S210</f>
        <v>9.97431506849315</v>
      </c>
      <c r="F210" s="44" t="n">
        <v>12</v>
      </c>
      <c r="G210" s="21" t="n">
        <f aca="false">F210/C210*100</f>
        <v>0.513698630136986</v>
      </c>
      <c r="H210" s="22" t="n">
        <v>41</v>
      </c>
      <c r="I210" s="21" t="n">
        <f aca="false">H210/C210*100</f>
        <v>1.75513698630137</v>
      </c>
      <c r="J210" s="22" t="n">
        <v>98</v>
      </c>
      <c r="K210" s="21" t="n">
        <f aca="false">J210/C210*100</f>
        <v>4.19520547945206</v>
      </c>
      <c r="L210" s="22" t="n">
        <v>147</v>
      </c>
      <c r="M210" s="23" t="n">
        <f aca="false">L210/C210*100</f>
        <v>6.29280821917808</v>
      </c>
      <c r="N210" s="24" t="n">
        <v>193</v>
      </c>
      <c r="O210" s="23" t="n">
        <f aca="false">N210/C210*100</f>
        <v>8.26198630136986</v>
      </c>
      <c r="P210" s="25" t="n">
        <f aca="false">MAX(F210,H210,J210,L210,N210)</f>
        <v>193</v>
      </c>
      <c r="Q210" s="26" t="n">
        <f aca="false">P210/C210*100</f>
        <v>8.26198630136986</v>
      </c>
      <c r="R210" s="27" t="n">
        <f aca="false">P210+D210</f>
        <v>426</v>
      </c>
      <c r="S210" s="28" t="n">
        <f aca="false">R210/C210*100</f>
        <v>18.236301369863</v>
      </c>
    </row>
    <row r="211" customFormat="false" ht="15.75" hidden="false" customHeight="false" outlineLevel="0" collapsed="false">
      <c r="A211" s="15"/>
      <c r="B211" s="16" t="s">
        <v>194</v>
      </c>
      <c r="C211" s="17" t="n">
        <v>2368</v>
      </c>
      <c r="D211" s="18" t="n">
        <f aca="false">'11-12.09 (УИК)'!R211</f>
        <v>252</v>
      </c>
      <c r="E211" s="19" t="n">
        <f aca="false">'11-12.09 (УИК)'!S211</f>
        <v>10.6418918918919</v>
      </c>
      <c r="F211" s="44" t="n">
        <v>18</v>
      </c>
      <c r="G211" s="21" t="n">
        <f aca="false">F211/C211*100</f>
        <v>0.760135135135135</v>
      </c>
      <c r="H211" s="22" t="n">
        <v>65</v>
      </c>
      <c r="I211" s="21" t="n">
        <f aca="false">H211/C211*100</f>
        <v>2.74493243243243</v>
      </c>
      <c r="J211" s="22" t="n">
        <v>131</v>
      </c>
      <c r="K211" s="21" t="n">
        <f aca="false">J211/C211*100</f>
        <v>5.5320945945946</v>
      </c>
      <c r="L211" s="22" t="n">
        <v>195</v>
      </c>
      <c r="M211" s="23" t="n">
        <f aca="false">L211/C211*100</f>
        <v>8.2347972972973</v>
      </c>
      <c r="N211" s="24" t="n">
        <v>238</v>
      </c>
      <c r="O211" s="23" t="n">
        <f aca="false">N211/C211*100</f>
        <v>10.0506756756757</v>
      </c>
      <c r="P211" s="25" t="n">
        <f aca="false">MAX(F211,H211,J211,L211,N211)</f>
        <v>238</v>
      </c>
      <c r="Q211" s="26" t="n">
        <f aca="false">P211/C211*100</f>
        <v>10.0506756756757</v>
      </c>
      <c r="R211" s="27" t="n">
        <f aca="false">P211+D211</f>
        <v>490</v>
      </c>
      <c r="S211" s="28" t="n">
        <f aca="false">R211/C211*100</f>
        <v>20.6925675675676</v>
      </c>
    </row>
    <row r="212" customFormat="false" ht="15.75" hidden="false" customHeight="false" outlineLevel="0" collapsed="false">
      <c r="A212" s="15"/>
      <c r="B212" s="16" t="s">
        <v>195</v>
      </c>
      <c r="C212" s="17" t="n">
        <v>1436</v>
      </c>
      <c r="D212" s="18" t="n">
        <f aca="false">'11-12.09 (УИК)'!R212</f>
        <v>117</v>
      </c>
      <c r="E212" s="19" t="n">
        <f aca="false">'11-12.09 (УИК)'!S212</f>
        <v>8.14763231197772</v>
      </c>
      <c r="F212" s="44" t="n">
        <v>6</v>
      </c>
      <c r="G212" s="21" t="n">
        <f aca="false">F212/C212*100</f>
        <v>0.417827298050139</v>
      </c>
      <c r="H212" s="22" t="n">
        <v>26</v>
      </c>
      <c r="I212" s="21" t="n">
        <f aca="false">H212/C212*100</f>
        <v>1.81058495821727</v>
      </c>
      <c r="J212" s="22" t="n">
        <v>67</v>
      </c>
      <c r="K212" s="21" t="n">
        <f aca="false">J212/C212*100</f>
        <v>4.66573816155989</v>
      </c>
      <c r="L212" s="22" t="n">
        <v>75</v>
      </c>
      <c r="M212" s="23" t="n">
        <f aca="false">L212/C212*100</f>
        <v>5.22284122562674</v>
      </c>
      <c r="N212" s="24" t="n">
        <v>96</v>
      </c>
      <c r="O212" s="23" t="n">
        <f aca="false">N212/C212*100</f>
        <v>6.68523676880223</v>
      </c>
      <c r="P212" s="25" t="n">
        <f aca="false">MAX(F212,H212,J212,L212,N212)</f>
        <v>96</v>
      </c>
      <c r="Q212" s="26" t="n">
        <f aca="false">P212/C212*100</f>
        <v>6.68523676880223</v>
      </c>
      <c r="R212" s="27" t="n">
        <f aca="false">P212+D212</f>
        <v>213</v>
      </c>
      <c r="S212" s="28" t="n">
        <f aca="false">R212/C212*100</f>
        <v>14.8328690807799</v>
      </c>
    </row>
    <row r="213" customFormat="false" ht="15.75" hidden="false" customHeight="false" outlineLevel="0" collapsed="false">
      <c r="A213" s="15"/>
      <c r="B213" s="16" t="s">
        <v>196</v>
      </c>
      <c r="C213" s="17" t="n">
        <v>1405</v>
      </c>
      <c r="D213" s="18" t="n">
        <f aca="false">'11-12.09 (УИК)'!R213</f>
        <v>132</v>
      </c>
      <c r="E213" s="19" t="n">
        <f aca="false">'11-12.09 (УИК)'!S213</f>
        <v>9.39501779359431</v>
      </c>
      <c r="F213" s="44" t="n">
        <v>2</v>
      </c>
      <c r="G213" s="21" t="n">
        <f aca="false">F213/C213*100</f>
        <v>0.142348754448399</v>
      </c>
      <c r="H213" s="22" t="n">
        <v>31</v>
      </c>
      <c r="I213" s="21" t="n">
        <f aca="false">H213/C213*100</f>
        <v>2.20640569395018</v>
      </c>
      <c r="J213" s="22" t="n">
        <v>60</v>
      </c>
      <c r="K213" s="21" t="n">
        <f aca="false">J213/C213*100</f>
        <v>4.27046263345196</v>
      </c>
      <c r="L213" s="22" t="n">
        <v>75</v>
      </c>
      <c r="M213" s="23" t="n">
        <f aca="false">L213/C213*100</f>
        <v>5.33807829181495</v>
      </c>
      <c r="N213" s="24" t="n">
        <v>93</v>
      </c>
      <c r="O213" s="23" t="n">
        <f aca="false">N213/C213*100</f>
        <v>6.61921708185053</v>
      </c>
      <c r="P213" s="25" t="n">
        <f aca="false">MAX(F213,H213,J213,L213,N213)</f>
        <v>93</v>
      </c>
      <c r="Q213" s="26" t="n">
        <f aca="false">P213/C213*100</f>
        <v>6.61921708185053</v>
      </c>
      <c r="R213" s="27" t="n">
        <f aca="false">P213+D213</f>
        <v>225</v>
      </c>
      <c r="S213" s="28" t="n">
        <f aca="false">R213/C213*100</f>
        <v>16.0142348754448</v>
      </c>
    </row>
    <row r="214" customFormat="false" ht="15.75" hidden="false" customHeight="false" outlineLevel="0" collapsed="false">
      <c r="A214" s="15"/>
      <c r="B214" s="30" t="s">
        <v>21</v>
      </c>
      <c r="C214" s="31" t="n">
        <f aca="false">SUM(C208:C213)</f>
        <v>12097</v>
      </c>
      <c r="D214" s="32" t="n">
        <f aca="false">'11-12.09 (УИК)'!R214</f>
        <v>1223</v>
      </c>
      <c r="E214" s="33" t="n">
        <f aca="false">'11-12.09 (УИК)'!S214</f>
        <v>10.1099446143672</v>
      </c>
      <c r="F214" s="34" t="n">
        <f aca="false">SUM(F208:F213)</f>
        <v>51</v>
      </c>
      <c r="G214" s="35" t="n">
        <f aca="false">F214/C214*100</f>
        <v>0.421592130280235</v>
      </c>
      <c r="H214" s="34" t="n">
        <f aca="false">SUM(H208:H213)</f>
        <v>253</v>
      </c>
      <c r="I214" s="35" t="n">
        <f aca="false">H214/C214*100</f>
        <v>2.0914276266843</v>
      </c>
      <c r="J214" s="34" t="n">
        <f aca="false">SUM(J208:J213)</f>
        <v>562</v>
      </c>
      <c r="K214" s="35" t="n">
        <f aca="false">J214/C214*100</f>
        <v>4.64577994544102</v>
      </c>
      <c r="L214" s="34" t="n">
        <f aca="false">SUM(L208:L213)</f>
        <v>809</v>
      </c>
      <c r="M214" s="35" t="n">
        <f aca="false">L214/C214*100</f>
        <v>6.68760849797471</v>
      </c>
      <c r="N214" s="34" t="n">
        <f aca="false">SUM(N208:N213)</f>
        <v>1002</v>
      </c>
      <c r="O214" s="35" t="n">
        <f aca="false">N214/C214*100</f>
        <v>8.28304538315285</v>
      </c>
      <c r="P214" s="36" t="n">
        <f aca="false">MAX(F214,H214,J214,L214,N214)</f>
        <v>1002</v>
      </c>
      <c r="Q214" s="37" t="n">
        <f aca="false">P214/C214*100</f>
        <v>8.28304538315285</v>
      </c>
      <c r="R214" s="32" t="n">
        <f aca="false">P214+D214</f>
        <v>2225</v>
      </c>
      <c r="S214" s="33" t="n">
        <f aca="false">R214/C214*100</f>
        <v>18.39298999752</v>
      </c>
    </row>
    <row r="215" customFormat="false" ht="15.75" hidden="false" customHeight="false" outlineLevel="0" collapsed="false">
      <c r="A215" s="15" t="n">
        <v>31</v>
      </c>
      <c r="B215" s="16" t="s">
        <v>197</v>
      </c>
      <c r="C215" s="17" t="n">
        <v>537</v>
      </c>
      <c r="D215" s="18" t="n">
        <f aca="false">'11-12.09 (УИК)'!R215</f>
        <v>49</v>
      </c>
      <c r="E215" s="19" t="n">
        <f aca="false">'11-12.09 (УИК)'!S215</f>
        <v>9.12476722532588</v>
      </c>
      <c r="F215" s="27" t="n">
        <v>9</v>
      </c>
      <c r="G215" s="21" t="n">
        <f aca="false">F215/C215*100</f>
        <v>1.67597765363129</v>
      </c>
      <c r="H215" s="39" t="n">
        <v>16</v>
      </c>
      <c r="I215" s="21" t="n">
        <f aca="false">H215/C215*100</f>
        <v>2.97951582867784</v>
      </c>
      <c r="J215" s="39" t="n">
        <v>24</v>
      </c>
      <c r="K215" s="21" t="n">
        <f aca="false">J215/C215*100</f>
        <v>4.46927374301676</v>
      </c>
      <c r="L215" s="39" t="n">
        <v>42</v>
      </c>
      <c r="M215" s="23" t="n">
        <f aca="false">L215/C215*100</f>
        <v>7.82122905027933</v>
      </c>
      <c r="N215" s="24" t="n">
        <v>48</v>
      </c>
      <c r="O215" s="23" t="n">
        <f aca="false">N215/C215*100</f>
        <v>8.93854748603352</v>
      </c>
      <c r="P215" s="25" t="n">
        <f aca="false">MAX(F215,H215,J215,L215,N215)</f>
        <v>48</v>
      </c>
      <c r="Q215" s="26" t="n">
        <f aca="false">P215/C215*100</f>
        <v>8.93854748603352</v>
      </c>
      <c r="R215" s="27" t="n">
        <f aca="false">P215+D215</f>
        <v>97</v>
      </c>
      <c r="S215" s="28" t="n">
        <f aca="false">R215/C215*100</f>
        <v>18.0633147113594</v>
      </c>
      <c r="U215" s="40"/>
    </row>
    <row r="216" customFormat="false" ht="15.75" hidden="false" customHeight="false" outlineLevel="0" collapsed="false">
      <c r="A216" s="15"/>
      <c r="B216" s="16" t="s">
        <v>198</v>
      </c>
      <c r="C216" s="17" t="n">
        <v>1075</v>
      </c>
      <c r="D216" s="18" t="n">
        <f aca="false">'11-12.09 (УИК)'!R216</f>
        <v>92</v>
      </c>
      <c r="E216" s="19" t="n">
        <f aca="false">'11-12.09 (УИК)'!S216</f>
        <v>8.55813953488372</v>
      </c>
      <c r="F216" s="27" t="n">
        <v>1</v>
      </c>
      <c r="G216" s="21" t="n">
        <f aca="false">F216/C216*100</f>
        <v>0.0930232558139535</v>
      </c>
      <c r="H216" s="39" t="n">
        <v>25</v>
      </c>
      <c r="I216" s="21" t="n">
        <f aca="false">H216/C216*100</f>
        <v>2.32558139534884</v>
      </c>
      <c r="J216" s="39" t="n">
        <v>57</v>
      </c>
      <c r="K216" s="21" t="n">
        <f aca="false">J216/C216*100</f>
        <v>5.30232558139535</v>
      </c>
      <c r="L216" s="39" t="n">
        <v>94</v>
      </c>
      <c r="M216" s="23" t="n">
        <f aca="false">L216/C216*100</f>
        <v>8.74418604651163</v>
      </c>
      <c r="N216" s="24" t="n">
        <v>101</v>
      </c>
      <c r="O216" s="23" t="n">
        <f aca="false">N216/C216*100</f>
        <v>9.3953488372093</v>
      </c>
      <c r="P216" s="25" t="n">
        <f aca="false">MAX(F216,H216,J216,L216,N216)</f>
        <v>101</v>
      </c>
      <c r="Q216" s="26" t="n">
        <f aca="false">P216/C216*100</f>
        <v>9.3953488372093</v>
      </c>
      <c r="R216" s="27" t="n">
        <f aca="false">P216+D216</f>
        <v>193</v>
      </c>
      <c r="S216" s="28" t="n">
        <f aca="false">R216/C216*100</f>
        <v>17.953488372093</v>
      </c>
      <c r="U216" s="40"/>
    </row>
    <row r="217" customFormat="false" ht="15.75" hidden="false" customHeight="false" outlineLevel="0" collapsed="false">
      <c r="A217" s="15"/>
      <c r="B217" s="16" t="s">
        <v>199</v>
      </c>
      <c r="C217" s="17" t="n">
        <v>1942</v>
      </c>
      <c r="D217" s="18" t="n">
        <f aca="false">'11-12.09 (УИК)'!R217</f>
        <v>237</v>
      </c>
      <c r="E217" s="19" t="n">
        <f aca="false">'11-12.09 (УИК)'!S217</f>
        <v>12.2039134912461</v>
      </c>
      <c r="F217" s="27" t="n">
        <v>2</v>
      </c>
      <c r="G217" s="21" t="n">
        <f aca="false">F217/C217*100</f>
        <v>0.102986611740474</v>
      </c>
      <c r="H217" s="39" t="n">
        <v>25</v>
      </c>
      <c r="I217" s="21" t="n">
        <f aca="false">H217/C217*100</f>
        <v>1.28733264675592</v>
      </c>
      <c r="J217" s="39" t="n">
        <v>69</v>
      </c>
      <c r="K217" s="21" t="n">
        <f aca="false">J217/C217*100</f>
        <v>3.55303810504634</v>
      </c>
      <c r="L217" s="39" t="n">
        <v>92</v>
      </c>
      <c r="M217" s="23" t="n">
        <f aca="false">L217/C217*100</f>
        <v>4.73738414006179</v>
      </c>
      <c r="N217" s="24" t="n">
        <v>107</v>
      </c>
      <c r="O217" s="23" t="n">
        <f aca="false">N217/C217*100</f>
        <v>5.50978372811535</v>
      </c>
      <c r="P217" s="25" t="n">
        <f aca="false">MAX(F217,H217,J217,L217,N217)</f>
        <v>107</v>
      </c>
      <c r="Q217" s="26" t="n">
        <f aca="false">P217/C217*100</f>
        <v>5.50978372811535</v>
      </c>
      <c r="R217" s="27" t="n">
        <f aca="false">P217+D217</f>
        <v>344</v>
      </c>
      <c r="S217" s="28" t="n">
        <f aca="false">R217/C217*100</f>
        <v>17.7136972193615</v>
      </c>
      <c r="U217" s="40"/>
    </row>
    <row r="218" customFormat="false" ht="15.75" hidden="false" customHeight="false" outlineLevel="0" collapsed="false">
      <c r="A218" s="15"/>
      <c r="B218" s="16" t="s">
        <v>200</v>
      </c>
      <c r="C218" s="17" t="n">
        <v>2557</v>
      </c>
      <c r="D218" s="18" t="n">
        <f aca="false">'11-12.09 (УИК)'!R218</f>
        <v>282</v>
      </c>
      <c r="E218" s="19" t="n">
        <f aca="false">'11-12.09 (УИК)'!S218</f>
        <v>11.0285490809542</v>
      </c>
      <c r="F218" s="27" t="n">
        <v>6</v>
      </c>
      <c r="G218" s="21" t="n">
        <f aca="false">F218/C218*100</f>
        <v>0.234649980445835</v>
      </c>
      <c r="H218" s="39" t="n">
        <v>31</v>
      </c>
      <c r="I218" s="21" t="n">
        <f aca="false">H218/C218*100</f>
        <v>1.21235823230348</v>
      </c>
      <c r="J218" s="39" t="n">
        <v>111</v>
      </c>
      <c r="K218" s="21" t="n">
        <f aca="false">J218/C218*100</f>
        <v>4.34102463824795</v>
      </c>
      <c r="L218" s="39" t="n">
        <v>154</v>
      </c>
      <c r="M218" s="23" t="n">
        <f aca="false">L218/C218*100</f>
        <v>6.0226828314431</v>
      </c>
      <c r="N218" s="24" t="n">
        <v>193</v>
      </c>
      <c r="O218" s="23" t="n">
        <f aca="false">N218/C218*100</f>
        <v>7.54790770434103</v>
      </c>
      <c r="P218" s="25" t="n">
        <f aca="false">MAX(F218,H218,J218,L218,N218)</f>
        <v>193</v>
      </c>
      <c r="Q218" s="26" t="n">
        <f aca="false">P218/C218*100</f>
        <v>7.54790770434103</v>
      </c>
      <c r="R218" s="27" t="n">
        <f aca="false">P218+D218</f>
        <v>475</v>
      </c>
      <c r="S218" s="28" t="n">
        <f aca="false">R218/C218*100</f>
        <v>18.5764567852953</v>
      </c>
      <c r="U218" s="40"/>
    </row>
    <row r="219" customFormat="false" ht="15.75" hidden="false" customHeight="false" outlineLevel="0" collapsed="false">
      <c r="A219" s="15"/>
      <c r="B219" s="16" t="s">
        <v>201</v>
      </c>
      <c r="C219" s="17" t="n">
        <v>2127</v>
      </c>
      <c r="D219" s="18" t="n">
        <f aca="false">'11-12.09 (УИК)'!R219</f>
        <v>204</v>
      </c>
      <c r="E219" s="19" t="n">
        <f aca="false">'11-12.09 (УИК)'!S219</f>
        <v>9.59097320169253</v>
      </c>
      <c r="F219" s="27" t="n">
        <v>24</v>
      </c>
      <c r="G219" s="21" t="n">
        <f aca="false">F219/C219*100</f>
        <v>1.12834978843441</v>
      </c>
      <c r="H219" s="39" t="n">
        <v>50</v>
      </c>
      <c r="I219" s="21" t="n">
        <f aca="false">H219/C219*100</f>
        <v>2.35072872590503</v>
      </c>
      <c r="J219" s="39" t="n">
        <v>102</v>
      </c>
      <c r="K219" s="21" t="n">
        <f aca="false">J219/C219*100</f>
        <v>4.79548660084626</v>
      </c>
      <c r="L219" s="39" t="n">
        <v>156</v>
      </c>
      <c r="M219" s="23" t="n">
        <f aca="false">L219/C219*100</f>
        <v>7.3342736248237</v>
      </c>
      <c r="N219" s="24" t="n">
        <v>176</v>
      </c>
      <c r="O219" s="23" t="n">
        <f aca="false">N219/C219*100</f>
        <v>8.27456511518571</v>
      </c>
      <c r="P219" s="25" t="n">
        <f aca="false">MAX(F219,H219,J219,L219,N219)</f>
        <v>176</v>
      </c>
      <c r="Q219" s="26" t="n">
        <f aca="false">P219/C219*100</f>
        <v>8.27456511518571</v>
      </c>
      <c r="R219" s="27" t="n">
        <f aca="false">P219+D219</f>
        <v>380</v>
      </c>
      <c r="S219" s="28" t="n">
        <f aca="false">R219/C219*100</f>
        <v>17.8655383168782</v>
      </c>
      <c r="U219" s="40"/>
    </row>
    <row r="220" customFormat="false" ht="15.75" hidden="false" customHeight="false" outlineLevel="0" collapsed="false">
      <c r="A220" s="15"/>
      <c r="B220" s="16" t="s">
        <v>202</v>
      </c>
      <c r="C220" s="17" t="n">
        <v>378</v>
      </c>
      <c r="D220" s="18" t="n">
        <f aca="false">'11-12.09 (УИК)'!R220</f>
        <v>22</v>
      </c>
      <c r="E220" s="19" t="n">
        <f aca="false">'11-12.09 (УИК)'!S220</f>
        <v>5.82010582010582</v>
      </c>
      <c r="F220" s="27" t="n">
        <v>0</v>
      </c>
      <c r="G220" s="21" t="n">
        <f aca="false">F220/C220*100</f>
        <v>0</v>
      </c>
      <c r="H220" s="39" t="n">
        <v>8</v>
      </c>
      <c r="I220" s="21" t="n">
        <f aca="false">H220/C220*100</f>
        <v>2.11640211640212</v>
      </c>
      <c r="J220" s="39" t="n">
        <v>35</v>
      </c>
      <c r="K220" s="21" t="n">
        <f aca="false">J220/C220*100</f>
        <v>9.25925925925926</v>
      </c>
      <c r="L220" s="39" t="n">
        <v>42</v>
      </c>
      <c r="M220" s="23" t="n">
        <f aca="false">L220/C220*100</f>
        <v>11.1111111111111</v>
      </c>
      <c r="N220" s="24" t="n">
        <v>41</v>
      </c>
      <c r="O220" s="23" t="n">
        <f aca="false">N220/C220*100</f>
        <v>10.8465608465608</v>
      </c>
      <c r="P220" s="25" t="n">
        <f aca="false">MAX(F220,H220,J220,L220,N220)</f>
        <v>42</v>
      </c>
      <c r="Q220" s="26" t="n">
        <f aca="false">P220/C220*100</f>
        <v>11.1111111111111</v>
      </c>
      <c r="R220" s="27" t="n">
        <f aca="false">P220+D220</f>
        <v>64</v>
      </c>
      <c r="S220" s="28" t="n">
        <f aca="false">R220/C220*100</f>
        <v>16.9312169312169</v>
      </c>
      <c r="U220" s="40"/>
    </row>
    <row r="221" customFormat="false" ht="15.75" hidden="false" customHeight="false" outlineLevel="0" collapsed="false">
      <c r="A221" s="15"/>
      <c r="B221" s="16" t="s">
        <v>203</v>
      </c>
      <c r="C221" s="17" t="n">
        <v>1924</v>
      </c>
      <c r="D221" s="18" t="n">
        <f aca="false">'11-12.09 (УИК)'!R221</f>
        <v>168</v>
      </c>
      <c r="E221" s="19" t="n">
        <f aca="false">'11-12.09 (УИК)'!S221</f>
        <v>8.73180873180873</v>
      </c>
      <c r="F221" s="27" t="n">
        <v>7</v>
      </c>
      <c r="G221" s="21" t="n">
        <f aca="false">F221/C221*100</f>
        <v>0.363825363825364</v>
      </c>
      <c r="H221" s="39" t="n">
        <v>23</v>
      </c>
      <c r="I221" s="21" t="n">
        <f aca="false">H221/C221*100</f>
        <v>1.1954261954262</v>
      </c>
      <c r="J221" s="39" t="n">
        <v>82</v>
      </c>
      <c r="K221" s="21" t="n">
        <f aca="false">J221/C221*100</f>
        <v>4.26195426195426</v>
      </c>
      <c r="L221" s="39" t="n">
        <v>111</v>
      </c>
      <c r="M221" s="23" t="n">
        <f aca="false">L221/C221*100</f>
        <v>5.76923076923077</v>
      </c>
      <c r="N221" s="24" t="n">
        <v>130</v>
      </c>
      <c r="O221" s="23" t="n">
        <f aca="false">N221/C221*100</f>
        <v>6.75675675675676</v>
      </c>
      <c r="P221" s="25" t="n">
        <f aca="false">MAX(F221,H221,J221,L221,N221)</f>
        <v>130</v>
      </c>
      <c r="Q221" s="26" t="n">
        <f aca="false">P221/C221*100</f>
        <v>6.75675675675676</v>
      </c>
      <c r="R221" s="27" t="n">
        <f aca="false">P221+D221</f>
        <v>298</v>
      </c>
      <c r="S221" s="28" t="n">
        <f aca="false">R221/C221*100</f>
        <v>15.4885654885655</v>
      </c>
      <c r="U221" s="40"/>
    </row>
    <row r="222" customFormat="false" ht="15.75" hidden="false" customHeight="false" outlineLevel="0" collapsed="false">
      <c r="A222" s="15"/>
      <c r="B222" s="30" t="s">
        <v>21</v>
      </c>
      <c r="C222" s="31" t="n">
        <f aca="false">SUM(C215:C221)</f>
        <v>10540</v>
      </c>
      <c r="D222" s="32" t="n">
        <f aca="false">'11-12.09 (УИК)'!R222</f>
        <v>1054</v>
      </c>
      <c r="E222" s="33" t="n">
        <f aca="false">'11-12.09 (УИК)'!S222</f>
        <v>10</v>
      </c>
      <c r="F222" s="32" t="n">
        <f aca="false">SUM(F215:F221)</f>
        <v>49</v>
      </c>
      <c r="G222" s="35" t="n">
        <f aca="false">F222/C222*100</f>
        <v>0.464895635673624</v>
      </c>
      <c r="H222" s="34" t="n">
        <f aca="false">SUM(H215:H221)</f>
        <v>178</v>
      </c>
      <c r="I222" s="35" t="n">
        <f aca="false">H222/C222*100</f>
        <v>1.6888045540797</v>
      </c>
      <c r="J222" s="34" t="n">
        <f aca="false">SUM(J215:J221)</f>
        <v>480</v>
      </c>
      <c r="K222" s="35" t="n">
        <f aca="false">J222/C222*100</f>
        <v>4.55407969639469</v>
      </c>
      <c r="L222" s="34" t="n">
        <f aca="false">SUM(L215:L221)</f>
        <v>691</v>
      </c>
      <c r="M222" s="35" t="n">
        <f aca="false">L222/C222*100</f>
        <v>6.55597722960152</v>
      </c>
      <c r="N222" s="34" t="n">
        <f aca="false">SUM(N215:N221)</f>
        <v>796</v>
      </c>
      <c r="O222" s="35" t="n">
        <f aca="false">N222/C222*100</f>
        <v>7.55218216318786</v>
      </c>
      <c r="P222" s="36" t="n">
        <f aca="false">MAX(F222,H222,J222,L222,N222)</f>
        <v>796</v>
      </c>
      <c r="Q222" s="37" t="n">
        <f aca="false">P222/C222*100</f>
        <v>7.55218216318786</v>
      </c>
      <c r="R222" s="32" t="n">
        <f aca="false">P222+D222</f>
        <v>1850</v>
      </c>
      <c r="S222" s="33" t="n">
        <f aca="false">R222/C222*100</f>
        <v>17.5521821631879</v>
      </c>
      <c r="U222" s="40"/>
    </row>
    <row r="223" customFormat="false" ht="15.75" hidden="false" customHeight="false" outlineLevel="0" collapsed="false">
      <c r="A223" s="38" t="n">
        <v>32</v>
      </c>
      <c r="B223" s="16" t="s">
        <v>204</v>
      </c>
      <c r="C223" s="17" t="n">
        <v>1824</v>
      </c>
      <c r="D223" s="18" t="n">
        <f aca="false">'11-12.09 (УИК)'!R223</f>
        <v>204</v>
      </c>
      <c r="E223" s="19" t="n">
        <f aca="false">'11-12.09 (УИК)'!S223</f>
        <v>11.1842105263158</v>
      </c>
      <c r="F223" s="27" t="n">
        <v>6</v>
      </c>
      <c r="G223" s="21" t="n">
        <f aca="false">F223/C223*100</f>
        <v>0.328947368421053</v>
      </c>
      <c r="H223" s="39" t="n">
        <v>48</v>
      </c>
      <c r="I223" s="21" t="n">
        <f aca="false">H223/C223*100</f>
        <v>2.63157894736842</v>
      </c>
      <c r="J223" s="39" t="n">
        <v>98</v>
      </c>
      <c r="K223" s="21" t="n">
        <f aca="false">J223/C223*100</f>
        <v>5.37280701754386</v>
      </c>
      <c r="L223" s="39" t="n">
        <v>137</v>
      </c>
      <c r="M223" s="23" t="n">
        <f aca="false">L223/C223*100</f>
        <v>7.5109649122807</v>
      </c>
      <c r="N223" s="24" t="n">
        <v>168</v>
      </c>
      <c r="O223" s="23" t="n">
        <f aca="false">N223/C223*100</f>
        <v>9.21052631578947</v>
      </c>
      <c r="P223" s="25" t="n">
        <f aca="false">MAX(F223,H223,J223,L223,N223)</f>
        <v>168</v>
      </c>
      <c r="Q223" s="26" t="n">
        <f aca="false">P223/C223*100</f>
        <v>9.21052631578947</v>
      </c>
      <c r="R223" s="27" t="n">
        <f aca="false">P223+D223</f>
        <v>372</v>
      </c>
      <c r="S223" s="28" t="n">
        <f aca="false">R223/C223*100</f>
        <v>20.3947368421053</v>
      </c>
      <c r="U223" s="40"/>
    </row>
    <row r="224" customFormat="false" ht="15.75" hidden="false" customHeight="false" outlineLevel="0" collapsed="false">
      <c r="A224" s="38"/>
      <c r="B224" s="16" t="s">
        <v>205</v>
      </c>
      <c r="C224" s="17" t="n">
        <v>2601</v>
      </c>
      <c r="D224" s="18" t="n">
        <f aca="false">'11-12.09 (УИК)'!R224</f>
        <v>275</v>
      </c>
      <c r="E224" s="19" t="n">
        <f aca="false">'11-12.09 (УИК)'!S224</f>
        <v>10.5728565936178</v>
      </c>
      <c r="F224" s="27" t="n">
        <v>10</v>
      </c>
      <c r="G224" s="21" t="n">
        <f aca="false">F224/C224*100</f>
        <v>0.384467512495194</v>
      </c>
      <c r="H224" s="39" t="n">
        <v>60</v>
      </c>
      <c r="I224" s="21" t="n">
        <f aca="false">H224/C224*100</f>
        <v>2.30680507497117</v>
      </c>
      <c r="J224" s="39" t="n">
        <v>113</v>
      </c>
      <c r="K224" s="21" t="n">
        <f aca="false">J224/C224*100</f>
        <v>4.34448289119569</v>
      </c>
      <c r="L224" s="39" t="n">
        <v>149</v>
      </c>
      <c r="M224" s="23" t="n">
        <f aca="false">L224/C224*100</f>
        <v>5.72856593617839</v>
      </c>
      <c r="N224" s="24" t="n">
        <v>203</v>
      </c>
      <c r="O224" s="23" t="n">
        <f aca="false">N224/C224*100</f>
        <v>7.80469050365244</v>
      </c>
      <c r="P224" s="25" t="n">
        <f aca="false">MAX(F224,H224,J224,L224,N224)</f>
        <v>203</v>
      </c>
      <c r="Q224" s="26" t="n">
        <f aca="false">P224/C224*100</f>
        <v>7.80469050365244</v>
      </c>
      <c r="R224" s="27" t="n">
        <f aca="false">P224+D224</f>
        <v>478</v>
      </c>
      <c r="S224" s="28" t="n">
        <f aca="false">R224/C224*100</f>
        <v>18.3775470972703</v>
      </c>
      <c r="U224" s="40"/>
    </row>
    <row r="225" customFormat="false" ht="15.75" hidden="false" customHeight="false" outlineLevel="0" collapsed="false">
      <c r="A225" s="38"/>
      <c r="B225" s="16" t="s">
        <v>206</v>
      </c>
      <c r="C225" s="17" t="n">
        <v>1958</v>
      </c>
      <c r="D225" s="18" t="n">
        <f aca="false">'11-12.09 (УИК)'!R225</f>
        <v>169</v>
      </c>
      <c r="E225" s="19" t="n">
        <f aca="false">'11-12.09 (УИК)'!S225</f>
        <v>8.63125638406537</v>
      </c>
      <c r="F225" s="27" t="n">
        <v>12</v>
      </c>
      <c r="G225" s="21" t="n">
        <f aca="false">F225/C225*100</f>
        <v>0.612870275791624</v>
      </c>
      <c r="H225" s="39" t="n">
        <v>35</v>
      </c>
      <c r="I225" s="21" t="n">
        <f aca="false">H225/C225*100</f>
        <v>1.78753830439224</v>
      </c>
      <c r="J225" s="39" t="n">
        <v>105</v>
      </c>
      <c r="K225" s="21" t="n">
        <f aca="false">J225/C225*100</f>
        <v>5.36261491317671</v>
      </c>
      <c r="L225" s="39" t="n">
        <v>143</v>
      </c>
      <c r="M225" s="23" t="n">
        <f aca="false">L225/C225*100</f>
        <v>7.30337078651685</v>
      </c>
      <c r="N225" s="24" t="n">
        <v>164</v>
      </c>
      <c r="O225" s="23" t="n">
        <f aca="false">N225/C225*100</f>
        <v>8.3758937691522</v>
      </c>
      <c r="P225" s="25" t="n">
        <f aca="false">MAX(F225,H225,J225,L225,N225)</f>
        <v>164</v>
      </c>
      <c r="Q225" s="26" t="n">
        <f aca="false">P225/C225*100</f>
        <v>8.3758937691522</v>
      </c>
      <c r="R225" s="27" t="n">
        <f aca="false">P225+D225</f>
        <v>333</v>
      </c>
      <c r="S225" s="28" t="n">
        <f aca="false">R225/C225*100</f>
        <v>17.0071501532176</v>
      </c>
      <c r="U225" s="40"/>
    </row>
    <row r="226" customFormat="false" ht="15.75" hidden="false" customHeight="false" outlineLevel="0" collapsed="false">
      <c r="A226" s="38"/>
      <c r="B226" s="16" t="s">
        <v>207</v>
      </c>
      <c r="C226" s="17" t="n">
        <v>1974</v>
      </c>
      <c r="D226" s="18" t="n">
        <f aca="false">'11-12.09 (УИК)'!R226</f>
        <v>106</v>
      </c>
      <c r="E226" s="19" t="n">
        <f aca="false">'11-12.09 (УИК)'!S226</f>
        <v>5.36980749746707</v>
      </c>
      <c r="F226" s="27" t="n">
        <v>8</v>
      </c>
      <c r="G226" s="21" t="n">
        <f aca="false">F226/C226*100</f>
        <v>0.405268490374873</v>
      </c>
      <c r="H226" s="39" t="n">
        <v>34</v>
      </c>
      <c r="I226" s="21" t="n">
        <f aca="false">H226/C226*100</f>
        <v>1.72239108409321</v>
      </c>
      <c r="J226" s="39" t="n">
        <v>73</v>
      </c>
      <c r="K226" s="21" t="n">
        <f aca="false">J226/C226*100</f>
        <v>3.69807497467072</v>
      </c>
      <c r="L226" s="39" t="n">
        <v>110</v>
      </c>
      <c r="M226" s="23" t="n">
        <f aca="false">L226/C226*100</f>
        <v>5.57244174265451</v>
      </c>
      <c r="N226" s="24" t="n">
        <v>124</v>
      </c>
      <c r="O226" s="23" t="n">
        <f aca="false">N226/C226*100</f>
        <v>6.28166160081054</v>
      </c>
      <c r="P226" s="25" t="n">
        <f aca="false">MAX(F226,H226,J226,L226,N226)</f>
        <v>124</v>
      </c>
      <c r="Q226" s="26" t="n">
        <f aca="false">P226/C226*100</f>
        <v>6.28166160081054</v>
      </c>
      <c r="R226" s="27" t="n">
        <f aca="false">P226+D226</f>
        <v>230</v>
      </c>
      <c r="S226" s="28" t="n">
        <f aca="false">R226/C226*100</f>
        <v>11.6514690982776</v>
      </c>
      <c r="U226" s="40"/>
    </row>
    <row r="227" customFormat="false" ht="15.75" hidden="false" customHeight="false" outlineLevel="0" collapsed="false">
      <c r="A227" s="38"/>
      <c r="B227" s="16" t="s">
        <v>208</v>
      </c>
      <c r="C227" s="17" t="n">
        <v>2004</v>
      </c>
      <c r="D227" s="18" t="n">
        <f aca="false">'11-12.09 (УИК)'!R227</f>
        <v>121</v>
      </c>
      <c r="E227" s="19" t="n">
        <f aca="false">'11-12.09 (УИК)'!S227</f>
        <v>6.03792415169661</v>
      </c>
      <c r="F227" s="27" t="n">
        <v>4</v>
      </c>
      <c r="G227" s="21" t="n">
        <f aca="false">F227/C227*100</f>
        <v>0.199600798403194</v>
      </c>
      <c r="H227" s="39" t="n">
        <v>25</v>
      </c>
      <c r="I227" s="21" t="n">
        <f aca="false">H227/C227*100</f>
        <v>1.24750499001996</v>
      </c>
      <c r="J227" s="39" t="n">
        <v>59</v>
      </c>
      <c r="K227" s="21" t="n">
        <f aca="false">J227/C227*100</f>
        <v>2.94411177644711</v>
      </c>
      <c r="L227" s="39" t="n">
        <v>96</v>
      </c>
      <c r="M227" s="23" t="n">
        <f aca="false">L227/C227*100</f>
        <v>4.79041916167665</v>
      </c>
      <c r="N227" s="24" t="n">
        <v>111</v>
      </c>
      <c r="O227" s="23" t="n">
        <f aca="false">N227/C227*100</f>
        <v>5.53892215568862</v>
      </c>
      <c r="P227" s="25" t="n">
        <f aca="false">MAX(F227,H227,J227,L227,N227)</f>
        <v>111</v>
      </c>
      <c r="Q227" s="26" t="n">
        <f aca="false">P227/C227*100</f>
        <v>5.53892215568862</v>
      </c>
      <c r="R227" s="27" t="n">
        <f aca="false">P227+D227</f>
        <v>232</v>
      </c>
      <c r="S227" s="28" t="n">
        <f aca="false">R227/C227*100</f>
        <v>11.5768463073852</v>
      </c>
      <c r="U227" s="40"/>
    </row>
    <row r="228" customFormat="false" ht="15.75" hidden="false" customHeight="false" outlineLevel="0" collapsed="false">
      <c r="A228" s="38"/>
      <c r="B228" s="16" t="s">
        <v>209</v>
      </c>
      <c r="C228" s="17" t="n">
        <v>1643</v>
      </c>
      <c r="D228" s="18" t="n">
        <f aca="false">'11-12.09 (УИК)'!R228</f>
        <v>163</v>
      </c>
      <c r="E228" s="19" t="n">
        <f aca="false">'11-12.09 (УИК)'!S228</f>
        <v>9.92087644552648</v>
      </c>
      <c r="F228" s="27" t="n">
        <v>2</v>
      </c>
      <c r="G228" s="21" t="n">
        <f aca="false">F228/C228*100</f>
        <v>0.121728545343883</v>
      </c>
      <c r="H228" s="39" t="n">
        <v>27</v>
      </c>
      <c r="I228" s="21" t="n">
        <f aca="false">H228/C228*100</f>
        <v>1.64333536214242</v>
      </c>
      <c r="J228" s="39" t="n">
        <v>81</v>
      </c>
      <c r="K228" s="21" t="n">
        <f aca="false">J228/C228*100</f>
        <v>4.93000608642727</v>
      </c>
      <c r="L228" s="39" t="n">
        <v>114</v>
      </c>
      <c r="M228" s="23" t="n">
        <f aca="false">L228/C228*100</f>
        <v>6.93852708460134</v>
      </c>
      <c r="N228" s="24" t="n">
        <v>128</v>
      </c>
      <c r="O228" s="23" t="n">
        <f aca="false">N228/C228*100</f>
        <v>7.79062690200852</v>
      </c>
      <c r="P228" s="25" t="n">
        <f aca="false">MAX(F228,H228,J228,L228,N228)</f>
        <v>128</v>
      </c>
      <c r="Q228" s="26" t="n">
        <f aca="false">P228/C228*100</f>
        <v>7.79062690200852</v>
      </c>
      <c r="R228" s="27" t="n">
        <f aca="false">P228+D228</f>
        <v>291</v>
      </c>
      <c r="S228" s="28" t="n">
        <f aca="false">R228/C228*100</f>
        <v>17.711503347535</v>
      </c>
      <c r="U228" s="40"/>
    </row>
    <row r="229" customFormat="false" ht="15.75" hidden="false" customHeight="false" outlineLevel="0" collapsed="false">
      <c r="A229" s="38"/>
      <c r="B229" s="30" t="s">
        <v>21</v>
      </c>
      <c r="C229" s="31" t="n">
        <f aca="false">SUM(C223:C228)</f>
        <v>12004</v>
      </c>
      <c r="D229" s="32" t="n">
        <f aca="false">'11-12.09 (УИК)'!R229</f>
        <v>1038</v>
      </c>
      <c r="E229" s="33" t="n">
        <f aca="false">'11-12.09 (УИК)'!S229</f>
        <v>8.64711762745751</v>
      </c>
      <c r="F229" s="32" t="n">
        <f aca="false">SUM(F223:F228)</f>
        <v>42</v>
      </c>
      <c r="G229" s="35" t="n">
        <f aca="false">F229/C229*100</f>
        <v>0.349883372209264</v>
      </c>
      <c r="H229" s="34" t="n">
        <f aca="false">SUM(H223:H228)</f>
        <v>229</v>
      </c>
      <c r="I229" s="35" t="n">
        <f aca="false">H229/C229*100</f>
        <v>1.9076974341886</v>
      </c>
      <c r="J229" s="34" t="n">
        <f aca="false">SUM(J223:J228)</f>
        <v>529</v>
      </c>
      <c r="K229" s="35" t="n">
        <f aca="false">J229/C229*100</f>
        <v>4.40686437854049</v>
      </c>
      <c r="L229" s="34" t="n">
        <f aca="false">SUM(L223:L228)</f>
        <v>749</v>
      </c>
      <c r="M229" s="35" t="n">
        <f aca="false">L229/C229*100</f>
        <v>6.23958680439853</v>
      </c>
      <c r="N229" s="34" t="n">
        <f aca="false">SUM(N223:N228)</f>
        <v>898</v>
      </c>
      <c r="O229" s="35" t="n">
        <f aca="false">N229/C229*100</f>
        <v>7.4808397200933</v>
      </c>
      <c r="P229" s="36" t="n">
        <f aca="false">MAX(F229,H229,J229,L229,N229)</f>
        <v>898</v>
      </c>
      <c r="Q229" s="37" t="n">
        <f aca="false">P229/C229*100</f>
        <v>7.4808397200933</v>
      </c>
      <c r="R229" s="32" t="n">
        <f aca="false">P229+D229</f>
        <v>1936</v>
      </c>
      <c r="S229" s="33" t="n">
        <f aca="false">R229/C229*100</f>
        <v>16.1279573475508</v>
      </c>
      <c r="U229" s="40"/>
    </row>
    <row r="230" customFormat="false" ht="15.75" hidden="false" customHeight="false" outlineLevel="0" collapsed="false">
      <c r="A230" s="15" t="n">
        <v>33</v>
      </c>
      <c r="B230" s="16" t="s">
        <v>210</v>
      </c>
      <c r="C230" s="17" t="n">
        <v>1983</v>
      </c>
      <c r="D230" s="18" t="n">
        <f aca="false">'11-12.09 (УИК)'!R230</f>
        <v>161</v>
      </c>
      <c r="E230" s="19" t="n">
        <f aca="false">'11-12.09 (УИК)'!S230</f>
        <v>8.119011598588</v>
      </c>
      <c r="F230" s="27" t="n">
        <v>7</v>
      </c>
      <c r="G230" s="21" t="n">
        <f aca="false">F230/C230*100</f>
        <v>0.353000504286435</v>
      </c>
      <c r="H230" s="39" t="n">
        <v>21</v>
      </c>
      <c r="I230" s="21" t="n">
        <f aca="false">H230/C230*100</f>
        <v>1.0590015128593</v>
      </c>
      <c r="J230" s="39" t="n">
        <v>59</v>
      </c>
      <c r="K230" s="21" t="n">
        <f aca="false">J230/C230*100</f>
        <v>2.97528996469995</v>
      </c>
      <c r="L230" s="39" t="n">
        <v>89</v>
      </c>
      <c r="M230" s="23" t="n">
        <f aca="false">L230/C230*100</f>
        <v>4.48814926878467</v>
      </c>
      <c r="N230" s="24" t="n">
        <v>126</v>
      </c>
      <c r="O230" s="23" t="n">
        <f aca="false">N230/C230*100</f>
        <v>6.35400907715582</v>
      </c>
      <c r="P230" s="25" t="n">
        <f aca="false">MAX(F230,H230,J230,L230,N230)</f>
        <v>126</v>
      </c>
      <c r="Q230" s="26" t="n">
        <f aca="false">P230/C230*100</f>
        <v>6.35400907715582</v>
      </c>
      <c r="R230" s="27" t="n">
        <f aca="false">P230+D230</f>
        <v>287</v>
      </c>
      <c r="S230" s="28" t="n">
        <f aca="false">R230/C230*100</f>
        <v>14.4730206757438</v>
      </c>
      <c r="U230" s="40"/>
    </row>
    <row r="231" customFormat="false" ht="15.75" hidden="false" customHeight="false" outlineLevel="0" collapsed="false">
      <c r="A231" s="15"/>
      <c r="B231" s="16" t="s">
        <v>211</v>
      </c>
      <c r="C231" s="17" t="n">
        <v>1458</v>
      </c>
      <c r="D231" s="18" t="n">
        <f aca="false">'11-12.09 (УИК)'!R231</f>
        <v>170</v>
      </c>
      <c r="E231" s="19" t="n">
        <f aca="false">'11-12.09 (УИК)'!S231</f>
        <v>11.6598079561043</v>
      </c>
      <c r="F231" s="27" t="n">
        <v>8</v>
      </c>
      <c r="G231" s="21" t="n">
        <f aca="false">F231/C231*100</f>
        <v>0.548696844993141</v>
      </c>
      <c r="H231" s="39" t="n">
        <v>25</v>
      </c>
      <c r="I231" s="21" t="n">
        <f aca="false">H231/C231*100</f>
        <v>1.71467764060357</v>
      </c>
      <c r="J231" s="39" t="n">
        <v>64</v>
      </c>
      <c r="K231" s="21" t="n">
        <f aca="false">J231/C231*100</f>
        <v>4.38957475994513</v>
      </c>
      <c r="L231" s="39" t="n">
        <v>82</v>
      </c>
      <c r="M231" s="23" t="n">
        <f aca="false">L231/C231*100</f>
        <v>5.6241426611797</v>
      </c>
      <c r="N231" s="24" t="n">
        <v>103</v>
      </c>
      <c r="O231" s="23" t="n">
        <f aca="false">N231/C231*100</f>
        <v>7.0644718792867</v>
      </c>
      <c r="P231" s="25" t="n">
        <f aca="false">MAX(F231,H231,J231,L231,N231)</f>
        <v>103</v>
      </c>
      <c r="Q231" s="26" t="n">
        <f aca="false">P231/C231*100</f>
        <v>7.0644718792867</v>
      </c>
      <c r="R231" s="27" t="n">
        <f aca="false">P231+D231</f>
        <v>273</v>
      </c>
      <c r="S231" s="28" t="n">
        <f aca="false">R231/C231*100</f>
        <v>18.724279835391</v>
      </c>
      <c r="U231" s="40"/>
    </row>
    <row r="232" customFormat="false" ht="15.75" hidden="false" customHeight="false" outlineLevel="0" collapsed="false">
      <c r="A232" s="15"/>
      <c r="B232" s="16" t="s">
        <v>212</v>
      </c>
      <c r="C232" s="17" t="n">
        <v>2674</v>
      </c>
      <c r="D232" s="18" t="n">
        <f aca="false">'11-12.09 (УИК)'!R232</f>
        <v>301</v>
      </c>
      <c r="E232" s="19" t="n">
        <f aca="false">'11-12.09 (УИК)'!S232</f>
        <v>11.2565445026178</v>
      </c>
      <c r="F232" s="27" t="n">
        <v>10</v>
      </c>
      <c r="G232" s="21" t="n">
        <f aca="false">F232/C232*100</f>
        <v>0.37397157816006</v>
      </c>
      <c r="H232" s="39" t="n">
        <v>47</v>
      </c>
      <c r="I232" s="21" t="n">
        <f aca="false">H232/C232*100</f>
        <v>1.75766641735228</v>
      </c>
      <c r="J232" s="39" t="n">
        <v>85</v>
      </c>
      <c r="K232" s="21" t="n">
        <f aca="false">J232/C232*100</f>
        <v>3.17875841436051</v>
      </c>
      <c r="L232" s="39" t="n">
        <v>126</v>
      </c>
      <c r="M232" s="23" t="n">
        <f aca="false">L232/C232*100</f>
        <v>4.71204188481675</v>
      </c>
      <c r="N232" s="24" t="n">
        <v>156</v>
      </c>
      <c r="O232" s="23" t="n">
        <f aca="false">N232/C232*100</f>
        <v>5.83395661929693</v>
      </c>
      <c r="P232" s="25" t="n">
        <f aca="false">MAX(F232,H232,J232,L232,N232)</f>
        <v>156</v>
      </c>
      <c r="Q232" s="26" t="n">
        <f aca="false">P232/C232*100</f>
        <v>5.83395661929693</v>
      </c>
      <c r="R232" s="27" t="n">
        <f aca="false">P232+D232</f>
        <v>457</v>
      </c>
      <c r="S232" s="28" t="n">
        <f aca="false">R232/C232*100</f>
        <v>17.0905011219147</v>
      </c>
      <c r="U232" s="40"/>
    </row>
    <row r="233" customFormat="false" ht="15.75" hidden="false" customHeight="false" outlineLevel="0" collapsed="false">
      <c r="A233" s="15"/>
      <c r="B233" s="16" t="s">
        <v>213</v>
      </c>
      <c r="C233" s="17" t="n">
        <v>2575</v>
      </c>
      <c r="D233" s="18" t="n">
        <f aca="false">'11-12.09 (УИК)'!R233</f>
        <v>293</v>
      </c>
      <c r="E233" s="19" t="n">
        <f aca="false">'11-12.09 (УИК)'!S233</f>
        <v>11.378640776699</v>
      </c>
      <c r="F233" s="27" t="n">
        <v>10</v>
      </c>
      <c r="G233" s="21" t="n">
        <f aca="false">F233/C233*100</f>
        <v>0.388349514563107</v>
      </c>
      <c r="H233" s="39" t="n">
        <v>33</v>
      </c>
      <c r="I233" s="21" t="n">
        <f aca="false">H233/C233*100</f>
        <v>1.28155339805825</v>
      </c>
      <c r="J233" s="39" t="n">
        <v>101</v>
      </c>
      <c r="K233" s="21" t="n">
        <f aca="false">J233/C233*100</f>
        <v>3.92233009708738</v>
      </c>
      <c r="L233" s="39" t="n">
        <v>145</v>
      </c>
      <c r="M233" s="23" t="n">
        <f aca="false">L233/C233*100</f>
        <v>5.63106796116505</v>
      </c>
      <c r="N233" s="24" t="n">
        <v>203</v>
      </c>
      <c r="O233" s="23" t="n">
        <f aca="false">N233/C233*100</f>
        <v>7.88349514563107</v>
      </c>
      <c r="P233" s="25" t="n">
        <f aca="false">MAX(F233,H233,J233,L233,N233)</f>
        <v>203</v>
      </c>
      <c r="Q233" s="26" t="n">
        <f aca="false">P233/C233*100</f>
        <v>7.88349514563107</v>
      </c>
      <c r="R233" s="27" t="n">
        <f aca="false">P233+D233</f>
        <v>496</v>
      </c>
      <c r="S233" s="28" t="n">
        <f aca="false">R233/C233*100</f>
        <v>19.2621359223301</v>
      </c>
      <c r="U233" s="40"/>
    </row>
    <row r="234" customFormat="false" ht="15.75" hidden="false" customHeight="false" outlineLevel="0" collapsed="false">
      <c r="A234" s="15"/>
      <c r="B234" s="16" t="s">
        <v>214</v>
      </c>
      <c r="C234" s="17" t="n">
        <v>1807</v>
      </c>
      <c r="D234" s="18" t="n">
        <f aca="false">'11-12.09 (УИК)'!R234</f>
        <v>177</v>
      </c>
      <c r="E234" s="19" t="n">
        <f aca="false">'11-12.09 (УИК)'!S234</f>
        <v>9.79524073049253</v>
      </c>
      <c r="F234" s="27" t="n">
        <v>7</v>
      </c>
      <c r="G234" s="21" t="n">
        <f aca="false">F234/C234*100</f>
        <v>0.387382401770891</v>
      </c>
      <c r="H234" s="39" t="n">
        <v>33</v>
      </c>
      <c r="I234" s="21" t="n">
        <f aca="false">H234/C234*100</f>
        <v>1.8262313226342</v>
      </c>
      <c r="J234" s="39" t="n">
        <v>78</v>
      </c>
      <c r="K234" s="21" t="n">
        <f aca="false">J234/C234*100</f>
        <v>4.31654676258993</v>
      </c>
      <c r="L234" s="39" t="n">
        <v>108</v>
      </c>
      <c r="M234" s="23" t="n">
        <f aca="false">L234/C234*100</f>
        <v>5.97675705589375</v>
      </c>
      <c r="N234" s="24" t="n">
        <v>140</v>
      </c>
      <c r="O234" s="23" t="n">
        <f aca="false">N234/C234*100</f>
        <v>7.74764803541782</v>
      </c>
      <c r="P234" s="25" t="n">
        <f aca="false">MAX(F234,H234,J234,L234,N234)</f>
        <v>140</v>
      </c>
      <c r="Q234" s="26" t="n">
        <f aca="false">P234/C234*100</f>
        <v>7.74764803541782</v>
      </c>
      <c r="R234" s="27" t="n">
        <f aca="false">P234+D234</f>
        <v>317</v>
      </c>
      <c r="S234" s="28" t="n">
        <f aca="false">R234/C234*100</f>
        <v>17.5428887659104</v>
      </c>
      <c r="U234" s="40"/>
    </row>
    <row r="235" customFormat="false" ht="15.75" hidden="false" customHeight="false" outlineLevel="0" collapsed="false">
      <c r="A235" s="15"/>
      <c r="B235" s="16" t="s">
        <v>215</v>
      </c>
      <c r="C235" s="17" t="n">
        <v>1359</v>
      </c>
      <c r="D235" s="18" t="n">
        <f aca="false">'11-12.09 (УИК)'!R235</f>
        <v>174</v>
      </c>
      <c r="E235" s="19" t="n">
        <f aca="false">'11-12.09 (УИК)'!S235</f>
        <v>12.80353200883</v>
      </c>
      <c r="F235" s="27" t="n">
        <v>11</v>
      </c>
      <c r="G235" s="21" t="n">
        <f aca="false">F235/C235*100</f>
        <v>0.809418690213392</v>
      </c>
      <c r="H235" s="39" t="n">
        <v>27</v>
      </c>
      <c r="I235" s="21" t="n">
        <f aca="false">H235/C235*100</f>
        <v>1.98675496688742</v>
      </c>
      <c r="J235" s="39" t="n">
        <v>75</v>
      </c>
      <c r="K235" s="21" t="n">
        <f aca="false">J235/C235*100</f>
        <v>5.51876379690949</v>
      </c>
      <c r="L235" s="39" t="n">
        <v>98</v>
      </c>
      <c r="M235" s="23" t="n">
        <f aca="false">L235/C235*100</f>
        <v>7.2111846946284</v>
      </c>
      <c r="N235" s="24" t="n">
        <v>108</v>
      </c>
      <c r="O235" s="23" t="n">
        <f aca="false">N235/C235*100</f>
        <v>7.94701986754967</v>
      </c>
      <c r="P235" s="25" t="n">
        <f aca="false">MAX(F235,H235,J235,L235,N235)</f>
        <v>108</v>
      </c>
      <c r="Q235" s="26" t="n">
        <f aca="false">P235/C235*100</f>
        <v>7.94701986754967</v>
      </c>
      <c r="R235" s="27" t="n">
        <f aca="false">P235+D235</f>
        <v>282</v>
      </c>
      <c r="S235" s="28" t="n">
        <f aca="false">R235/C235*100</f>
        <v>20.7505518763797</v>
      </c>
      <c r="U235" s="40"/>
    </row>
    <row r="236" customFormat="false" ht="15.75" hidden="false" customHeight="false" outlineLevel="0" collapsed="false">
      <c r="A236" s="15"/>
      <c r="B236" s="30" t="s">
        <v>21</v>
      </c>
      <c r="C236" s="31" t="n">
        <f aca="false">SUM(C230:C235)</f>
        <v>11856</v>
      </c>
      <c r="D236" s="32" t="n">
        <f aca="false">'11-12.09 (УИК)'!R236</f>
        <v>1276</v>
      </c>
      <c r="E236" s="33" t="n">
        <f aca="false">'11-12.09 (УИК)'!S236</f>
        <v>10.7624831309042</v>
      </c>
      <c r="F236" s="32" t="n">
        <f aca="false">SUM(F230:F235)</f>
        <v>53</v>
      </c>
      <c r="G236" s="35" t="n">
        <f aca="false">F236/C236*100</f>
        <v>0.447031039136302</v>
      </c>
      <c r="H236" s="34" t="n">
        <f aca="false">SUM(H230:H235)</f>
        <v>186</v>
      </c>
      <c r="I236" s="35" t="n">
        <f aca="false">H236/C236*100</f>
        <v>1.56882591093117</v>
      </c>
      <c r="J236" s="34" t="n">
        <f aca="false">SUM(J230:J235)</f>
        <v>462</v>
      </c>
      <c r="K236" s="35" t="n">
        <f aca="false">J236/C236*100</f>
        <v>3.89676113360324</v>
      </c>
      <c r="L236" s="34" t="n">
        <f aca="false">SUM(L230:L235)</f>
        <v>648</v>
      </c>
      <c r="M236" s="35" t="n">
        <f aca="false">L236/C236*100</f>
        <v>5.46558704453441</v>
      </c>
      <c r="N236" s="34" t="n">
        <f aca="false">SUM(N230:N235)</f>
        <v>836</v>
      </c>
      <c r="O236" s="35" t="n">
        <f aca="false">N236/C236*100</f>
        <v>7.05128205128205</v>
      </c>
      <c r="P236" s="36" t="n">
        <f aca="false">MAX(F236,H236,J236,L236,N236)</f>
        <v>836</v>
      </c>
      <c r="Q236" s="37" t="n">
        <f aca="false">P236/C236*100</f>
        <v>7.05128205128205</v>
      </c>
      <c r="R236" s="32" t="n">
        <f aca="false">P236+D236</f>
        <v>2112</v>
      </c>
      <c r="S236" s="33" t="n">
        <f aca="false">R236/C236*100</f>
        <v>17.8137651821862</v>
      </c>
      <c r="U236" s="40"/>
    </row>
    <row r="237" customFormat="false" ht="15.75" hidden="false" customHeight="false" outlineLevel="0" collapsed="false">
      <c r="A237" s="38" t="n">
        <v>34</v>
      </c>
      <c r="B237" s="16" t="s">
        <v>216</v>
      </c>
      <c r="C237" s="17" t="n">
        <v>2011</v>
      </c>
      <c r="D237" s="18" t="n">
        <f aca="false">'11-12.09 (УИК)'!R237</f>
        <v>248</v>
      </c>
      <c r="E237" s="19" t="n">
        <f aca="false">'11-12.09 (УИК)'!S237</f>
        <v>12.3321730482347</v>
      </c>
      <c r="F237" s="27" t="n">
        <v>8</v>
      </c>
      <c r="G237" s="21" t="n">
        <f aca="false">F237/C237*100</f>
        <v>0.397812033814023</v>
      </c>
      <c r="H237" s="39" t="n">
        <v>24</v>
      </c>
      <c r="I237" s="21" t="n">
        <f aca="false">H237/C237*100</f>
        <v>1.19343610144207</v>
      </c>
      <c r="J237" s="39" t="n">
        <v>75</v>
      </c>
      <c r="K237" s="21" t="n">
        <f aca="false">J237/C237*100</f>
        <v>3.72948781700646</v>
      </c>
      <c r="L237" s="39" t="n">
        <v>117</v>
      </c>
      <c r="M237" s="23" t="n">
        <f aca="false">L237/C237*100</f>
        <v>5.81800099453009</v>
      </c>
      <c r="N237" s="24" t="n">
        <v>148</v>
      </c>
      <c r="O237" s="23" t="n">
        <f aca="false">N237/C237*100</f>
        <v>7.35952262555942</v>
      </c>
      <c r="P237" s="25" t="n">
        <f aca="false">MAX(F237,H237,J237,L237,N237)</f>
        <v>148</v>
      </c>
      <c r="Q237" s="26" t="n">
        <f aca="false">P237/C237*100</f>
        <v>7.35952262555942</v>
      </c>
      <c r="R237" s="27" t="n">
        <f aca="false">P237+D237</f>
        <v>396</v>
      </c>
      <c r="S237" s="28" t="n">
        <f aca="false">R237/C237*100</f>
        <v>19.6916956737941</v>
      </c>
      <c r="U237" s="40"/>
    </row>
    <row r="238" customFormat="false" ht="15.75" hidden="false" customHeight="false" outlineLevel="0" collapsed="false">
      <c r="A238" s="38"/>
      <c r="B238" s="16" t="s">
        <v>217</v>
      </c>
      <c r="C238" s="17" t="n">
        <v>2201</v>
      </c>
      <c r="D238" s="18" t="n">
        <f aca="false">'11-12.09 (УИК)'!R238</f>
        <v>309</v>
      </c>
      <c r="E238" s="19" t="n">
        <f aca="false">'11-12.09 (УИК)'!S238</f>
        <v>14.0390731485688</v>
      </c>
      <c r="F238" s="27" t="n">
        <v>12</v>
      </c>
      <c r="G238" s="21" t="n">
        <f aca="false">F238/C238*100</f>
        <v>0.545206724216265</v>
      </c>
      <c r="H238" s="39" t="n">
        <v>39</v>
      </c>
      <c r="I238" s="21" t="n">
        <f aca="false">H238/C238*100</f>
        <v>1.77192185370286</v>
      </c>
      <c r="J238" s="39" t="n">
        <v>87</v>
      </c>
      <c r="K238" s="21" t="n">
        <f aca="false">J238/C238*100</f>
        <v>3.95274875056792</v>
      </c>
      <c r="L238" s="39" t="n">
        <v>124</v>
      </c>
      <c r="M238" s="23" t="n">
        <f aca="false">L238/C238*100</f>
        <v>5.63380281690141</v>
      </c>
      <c r="N238" s="24" t="n">
        <v>168</v>
      </c>
      <c r="O238" s="23" t="n">
        <f aca="false">N238/C238*100</f>
        <v>7.63289413902771</v>
      </c>
      <c r="P238" s="25" t="n">
        <f aca="false">MAX(F238,H238,J238,L238,N238)</f>
        <v>168</v>
      </c>
      <c r="Q238" s="26" t="n">
        <f aca="false">P238/C238*100</f>
        <v>7.63289413902771</v>
      </c>
      <c r="R238" s="27" t="n">
        <f aca="false">P238+D238</f>
        <v>477</v>
      </c>
      <c r="S238" s="28" t="n">
        <f aca="false">R238/C238*100</f>
        <v>21.6719672875965</v>
      </c>
      <c r="U238" s="40"/>
    </row>
    <row r="239" customFormat="false" ht="15.75" hidden="false" customHeight="false" outlineLevel="0" collapsed="false">
      <c r="A239" s="38"/>
      <c r="B239" s="16" t="s">
        <v>218</v>
      </c>
      <c r="C239" s="17" t="n">
        <v>2511</v>
      </c>
      <c r="D239" s="18" t="n">
        <f aca="false">'11-12.09 (УИК)'!R239</f>
        <v>288</v>
      </c>
      <c r="E239" s="19" t="n">
        <f aca="false">'11-12.09 (УИК)'!S239</f>
        <v>11.4695340501792</v>
      </c>
      <c r="F239" s="27" t="n">
        <v>9</v>
      </c>
      <c r="G239" s="21" t="n">
        <f aca="false">F239/C239*100</f>
        <v>0.3584229390681</v>
      </c>
      <c r="H239" s="39" t="n">
        <v>56</v>
      </c>
      <c r="I239" s="21" t="n">
        <f aca="false">H239/C239*100</f>
        <v>2.23018717642374</v>
      </c>
      <c r="J239" s="39" t="n">
        <v>133</v>
      </c>
      <c r="K239" s="21" t="n">
        <f aca="false">J239/C239*100</f>
        <v>5.29669454400637</v>
      </c>
      <c r="L239" s="39" t="n">
        <v>180</v>
      </c>
      <c r="M239" s="23" t="n">
        <f aca="false">L239/C239*100</f>
        <v>7.16845878136201</v>
      </c>
      <c r="N239" s="24" t="n">
        <v>215</v>
      </c>
      <c r="O239" s="23" t="n">
        <f aca="false">N239/C239*100</f>
        <v>8.56232576662684</v>
      </c>
      <c r="P239" s="25" t="n">
        <f aca="false">MAX(F239,H239,J239,L239,N239)</f>
        <v>215</v>
      </c>
      <c r="Q239" s="26" t="n">
        <f aca="false">P239/C239*100</f>
        <v>8.56232576662684</v>
      </c>
      <c r="R239" s="27" t="n">
        <f aca="false">P239+D239</f>
        <v>503</v>
      </c>
      <c r="S239" s="28" t="n">
        <f aca="false">R239/C239*100</f>
        <v>20.0318598168061</v>
      </c>
      <c r="U239" s="40"/>
    </row>
    <row r="240" customFormat="false" ht="15.75" hidden="false" customHeight="false" outlineLevel="0" collapsed="false">
      <c r="A240" s="38"/>
      <c r="B240" s="16" t="s">
        <v>219</v>
      </c>
      <c r="C240" s="17" t="n">
        <v>1458</v>
      </c>
      <c r="D240" s="18" t="n">
        <f aca="false">'11-12.09 (УИК)'!R240</f>
        <v>146</v>
      </c>
      <c r="E240" s="19" t="n">
        <f aca="false">'11-12.09 (УИК)'!S240</f>
        <v>10.0137174211248</v>
      </c>
      <c r="F240" s="27" t="n">
        <v>1</v>
      </c>
      <c r="G240" s="21" t="n">
        <f aca="false">F240/C240*100</f>
        <v>0.0685871056241427</v>
      </c>
      <c r="H240" s="39" t="n">
        <v>19</v>
      </c>
      <c r="I240" s="21" t="n">
        <f aca="false">H240/C240*100</f>
        <v>1.30315500685871</v>
      </c>
      <c r="J240" s="39" t="n">
        <v>52</v>
      </c>
      <c r="K240" s="21" t="n">
        <f aca="false">J240/C240*100</f>
        <v>3.56652949245542</v>
      </c>
      <c r="L240" s="39" t="n">
        <v>79</v>
      </c>
      <c r="M240" s="23" t="n">
        <f aca="false">L240/C240*100</f>
        <v>5.41838134430727</v>
      </c>
      <c r="N240" s="24" t="n">
        <v>91</v>
      </c>
      <c r="O240" s="23" t="n">
        <f aca="false">N240/C240*100</f>
        <v>6.24142661179698</v>
      </c>
      <c r="P240" s="25" t="n">
        <f aca="false">MAX(F240,H240,J240,L240,N240)</f>
        <v>91</v>
      </c>
      <c r="Q240" s="26" t="n">
        <f aca="false">P240/C240*100</f>
        <v>6.24142661179698</v>
      </c>
      <c r="R240" s="27" t="n">
        <f aca="false">P240+D240</f>
        <v>237</v>
      </c>
      <c r="S240" s="28" t="n">
        <f aca="false">R240/C240*100</f>
        <v>16.2551440329218</v>
      </c>
      <c r="U240" s="40"/>
    </row>
    <row r="241" customFormat="false" ht="15.75" hidden="false" customHeight="false" outlineLevel="0" collapsed="false">
      <c r="A241" s="38"/>
      <c r="B241" s="16" t="s">
        <v>220</v>
      </c>
      <c r="C241" s="17" t="n">
        <v>1599</v>
      </c>
      <c r="D241" s="18" t="n">
        <f aca="false">'11-12.09 (УИК)'!R241</f>
        <v>97</v>
      </c>
      <c r="E241" s="19" t="n">
        <f aca="false">'11-12.09 (УИК)'!S241</f>
        <v>6.06629143214509</v>
      </c>
      <c r="F241" s="27" t="n">
        <v>10</v>
      </c>
      <c r="G241" s="21" t="n">
        <f aca="false">F241/C241*100</f>
        <v>0.625390869293308</v>
      </c>
      <c r="H241" s="39" t="n">
        <v>25</v>
      </c>
      <c r="I241" s="21" t="n">
        <f aca="false">H241/C241*100</f>
        <v>1.56347717323327</v>
      </c>
      <c r="J241" s="39" t="n">
        <v>68</v>
      </c>
      <c r="K241" s="21" t="n">
        <f aca="false">J241/C241*100</f>
        <v>4.2526579111945</v>
      </c>
      <c r="L241" s="39" t="n">
        <v>74</v>
      </c>
      <c r="M241" s="23" t="n">
        <f aca="false">L241/C241*100</f>
        <v>4.62789243277048</v>
      </c>
      <c r="N241" s="24" t="n">
        <v>90</v>
      </c>
      <c r="O241" s="23" t="n">
        <f aca="false">N241/C241*100</f>
        <v>5.62851782363978</v>
      </c>
      <c r="P241" s="25" t="n">
        <f aca="false">MAX(F241,H241,J241,L241,N241)</f>
        <v>90</v>
      </c>
      <c r="Q241" s="26" t="n">
        <f aca="false">P241/C241*100</f>
        <v>5.62851782363978</v>
      </c>
      <c r="R241" s="27" t="n">
        <f aca="false">P241+D241</f>
        <v>187</v>
      </c>
      <c r="S241" s="28" t="n">
        <f aca="false">R241/C241*100</f>
        <v>11.6948092557849</v>
      </c>
      <c r="U241" s="40"/>
    </row>
    <row r="242" customFormat="false" ht="15.75" hidden="false" customHeight="false" outlineLevel="0" collapsed="false">
      <c r="A242" s="38"/>
      <c r="B242" s="16" t="s">
        <v>221</v>
      </c>
      <c r="C242" s="17" t="n">
        <v>1904</v>
      </c>
      <c r="D242" s="18" t="n">
        <f aca="false">'11-12.09 (УИК)'!R242</f>
        <v>128</v>
      </c>
      <c r="E242" s="19" t="n">
        <f aca="false">'11-12.09 (УИК)'!S242</f>
        <v>6.72268907563025</v>
      </c>
      <c r="F242" s="27" t="n">
        <v>2</v>
      </c>
      <c r="G242" s="21" t="n">
        <f aca="false">F242/C242*100</f>
        <v>0.105042016806723</v>
      </c>
      <c r="H242" s="39" t="n">
        <v>26</v>
      </c>
      <c r="I242" s="21" t="n">
        <f aca="false">H242/C242*100</f>
        <v>1.3655462184874</v>
      </c>
      <c r="J242" s="39" t="n">
        <v>75</v>
      </c>
      <c r="K242" s="21" t="n">
        <f aca="false">J242/C242*100</f>
        <v>3.9390756302521</v>
      </c>
      <c r="L242" s="39" t="n">
        <v>93</v>
      </c>
      <c r="M242" s="23" t="n">
        <f aca="false">L242/C242*100</f>
        <v>4.88445378151261</v>
      </c>
      <c r="N242" s="24" t="n">
        <v>117</v>
      </c>
      <c r="O242" s="23" t="n">
        <f aca="false">N242/C242*100</f>
        <v>6.14495798319328</v>
      </c>
      <c r="P242" s="25" t="n">
        <f aca="false">MAX(F242,H242,J242,L242,N242)</f>
        <v>117</v>
      </c>
      <c r="Q242" s="26" t="n">
        <f aca="false">P242/C242*100</f>
        <v>6.14495798319328</v>
      </c>
      <c r="R242" s="27" t="n">
        <f aca="false">P242+D242</f>
        <v>245</v>
      </c>
      <c r="S242" s="28" t="n">
        <f aca="false">R242/C242*100</f>
        <v>12.8676470588235</v>
      </c>
      <c r="U242" s="40"/>
    </row>
    <row r="243" customFormat="false" ht="15.75" hidden="false" customHeight="false" outlineLevel="0" collapsed="false">
      <c r="A243" s="38"/>
      <c r="B243" s="30" t="s">
        <v>21</v>
      </c>
      <c r="C243" s="31" t="n">
        <f aca="false">SUM(C237:C242)</f>
        <v>11684</v>
      </c>
      <c r="D243" s="32" t="n">
        <f aca="false">'11-12.09 (УИК)'!R243</f>
        <v>1216</v>
      </c>
      <c r="E243" s="33" t="n">
        <f aca="false">'11-12.09 (УИК)'!S243</f>
        <v>10.4073947278329</v>
      </c>
      <c r="F243" s="32" t="n">
        <f aca="false">SUM(F237:F242)</f>
        <v>42</v>
      </c>
      <c r="G243" s="35" t="n">
        <f aca="false">F243/C243*100</f>
        <v>0.359465936323177</v>
      </c>
      <c r="H243" s="34" t="n">
        <f aca="false">SUM(H237:H242)</f>
        <v>189</v>
      </c>
      <c r="I243" s="35" t="n">
        <f aca="false">H243/C243*100</f>
        <v>1.6175967134543</v>
      </c>
      <c r="J243" s="34" t="n">
        <f aca="false">SUM(J237:J242)</f>
        <v>490</v>
      </c>
      <c r="K243" s="35" t="n">
        <f aca="false">J243/C243*100</f>
        <v>4.19376925710373</v>
      </c>
      <c r="L243" s="34" t="n">
        <f aca="false">SUM(L237:L242)</f>
        <v>667</v>
      </c>
      <c r="M243" s="35" t="n">
        <f aca="false">L243/C243*100</f>
        <v>5.70866141732284</v>
      </c>
      <c r="N243" s="34" t="n">
        <f aca="false">SUM(N237:N242)</f>
        <v>829</v>
      </c>
      <c r="O243" s="35" t="n">
        <f aca="false">N243/C243*100</f>
        <v>7.09517288599795</v>
      </c>
      <c r="P243" s="36" t="n">
        <f aca="false">MAX(F243,H243,J243,L243,N243)</f>
        <v>829</v>
      </c>
      <c r="Q243" s="37" t="n">
        <f aca="false">P243/C243*100</f>
        <v>7.09517288599795</v>
      </c>
      <c r="R243" s="32" t="n">
        <f aca="false">P243+D243</f>
        <v>2045</v>
      </c>
      <c r="S243" s="33" t="n">
        <f aca="false">R243/C243*100</f>
        <v>17.5025676138309</v>
      </c>
      <c r="U243" s="40"/>
    </row>
    <row r="244" customFormat="false" ht="15.75" hidden="false" customHeight="false" outlineLevel="0" collapsed="false">
      <c r="A244" s="15" t="n">
        <v>35</v>
      </c>
      <c r="B244" s="16" t="s">
        <v>222</v>
      </c>
      <c r="C244" s="17" t="n">
        <v>2399</v>
      </c>
      <c r="D244" s="18" t="n">
        <f aca="false">'11-12.09 (УИК)'!R244</f>
        <v>218</v>
      </c>
      <c r="E244" s="19" t="n">
        <f aca="false">'11-12.09 (УИК)'!S244</f>
        <v>9.08711963318049</v>
      </c>
      <c r="F244" s="27" t="n">
        <v>14</v>
      </c>
      <c r="G244" s="21" t="n">
        <f aca="false">F244/C244*100</f>
        <v>0.583576490204252</v>
      </c>
      <c r="H244" s="39" t="n">
        <v>62</v>
      </c>
      <c r="I244" s="21" t="n">
        <f aca="false">H244/C244*100</f>
        <v>2.58441017090454</v>
      </c>
      <c r="J244" s="39" t="n">
        <v>99</v>
      </c>
      <c r="K244" s="21" t="n">
        <f aca="false">J244/C244*100</f>
        <v>4.12671946644435</v>
      </c>
      <c r="L244" s="39" t="n">
        <v>132</v>
      </c>
      <c r="M244" s="23" t="n">
        <f aca="false">L244/C244*100</f>
        <v>5.5022926219258</v>
      </c>
      <c r="N244" s="24" t="n">
        <v>163</v>
      </c>
      <c r="O244" s="23" t="n">
        <f aca="false">N244/C244*100</f>
        <v>6.79449770737807</v>
      </c>
      <c r="P244" s="25" t="n">
        <f aca="false">MAX(F244,H244,J244,L244,N244)</f>
        <v>163</v>
      </c>
      <c r="Q244" s="26" t="n">
        <f aca="false">P244/C244*100</f>
        <v>6.79449770737807</v>
      </c>
      <c r="R244" s="27" t="n">
        <f aca="false">P244+D244</f>
        <v>381</v>
      </c>
      <c r="S244" s="28" t="n">
        <f aca="false">R244/C244*100</f>
        <v>15.8816173405586</v>
      </c>
      <c r="U244" s="40"/>
    </row>
    <row r="245" customFormat="false" ht="15.75" hidden="false" customHeight="false" outlineLevel="0" collapsed="false">
      <c r="A245" s="15"/>
      <c r="B245" s="16" t="s">
        <v>223</v>
      </c>
      <c r="C245" s="17" t="n">
        <v>2604</v>
      </c>
      <c r="D245" s="18" t="n">
        <f aca="false">'11-12.09 (УИК)'!R245</f>
        <v>181</v>
      </c>
      <c r="E245" s="19" t="n">
        <f aca="false">'11-12.09 (УИК)'!S245</f>
        <v>6.95084485407066</v>
      </c>
      <c r="F245" s="27" t="n">
        <v>4</v>
      </c>
      <c r="G245" s="21" t="n">
        <f aca="false">F245/C245*100</f>
        <v>0.153609831029186</v>
      </c>
      <c r="H245" s="39" t="n">
        <v>60</v>
      </c>
      <c r="I245" s="21" t="n">
        <f aca="false">H245/C245*100</f>
        <v>2.30414746543779</v>
      </c>
      <c r="J245" s="39" t="n">
        <v>162</v>
      </c>
      <c r="K245" s="21" t="n">
        <f aca="false">J245/C245*100</f>
        <v>6.22119815668203</v>
      </c>
      <c r="L245" s="39" t="n">
        <v>193</v>
      </c>
      <c r="M245" s="23" t="n">
        <f aca="false">L245/C245*100</f>
        <v>7.41167434715822</v>
      </c>
      <c r="N245" s="24" t="n">
        <v>299</v>
      </c>
      <c r="O245" s="23" t="n">
        <f aca="false">N245/C245*100</f>
        <v>11.4823348694316</v>
      </c>
      <c r="P245" s="25" t="n">
        <f aca="false">MAX(F245,H245,J245,L245,N245)</f>
        <v>299</v>
      </c>
      <c r="Q245" s="26" t="n">
        <f aca="false">P245/C245*100</f>
        <v>11.4823348694316</v>
      </c>
      <c r="R245" s="27" t="n">
        <f aca="false">P245+D245</f>
        <v>480</v>
      </c>
      <c r="S245" s="28" t="n">
        <f aca="false">R245/C245*100</f>
        <v>18.4331797235023</v>
      </c>
      <c r="U245" s="40"/>
    </row>
    <row r="246" customFormat="false" ht="15.75" hidden="false" customHeight="false" outlineLevel="0" collapsed="false">
      <c r="A246" s="15"/>
      <c r="B246" s="16" t="s">
        <v>224</v>
      </c>
      <c r="C246" s="17" t="n">
        <v>2597</v>
      </c>
      <c r="D246" s="18" t="n">
        <f aca="false">'11-12.09 (УИК)'!R246</f>
        <v>249</v>
      </c>
      <c r="E246" s="19" t="n">
        <f aca="false">'11-12.09 (УИК)'!S246</f>
        <v>9.58798613785137</v>
      </c>
      <c r="F246" s="27" t="n">
        <v>21</v>
      </c>
      <c r="G246" s="21" t="n">
        <f aca="false">F246/C246*100</f>
        <v>0.808625336927224</v>
      </c>
      <c r="H246" s="39" t="n">
        <v>98</v>
      </c>
      <c r="I246" s="21" t="n">
        <f aca="false">H246/C246*100</f>
        <v>3.77358490566038</v>
      </c>
      <c r="J246" s="39" t="n">
        <v>176</v>
      </c>
      <c r="K246" s="21" t="n">
        <f aca="false">J246/C246*100</f>
        <v>6.77705044281864</v>
      </c>
      <c r="L246" s="39" t="n">
        <v>256</v>
      </c>
      <c r="M246" s="23" t="n">
        <f aca="false">L246/C246*100</f>
        <v>9.85752791682711</v>
      </c>
      <c r="N246" s="24" t="n">
        <v>339</v>
      </c>
      <c r="O246" s="23" t="n">
        <f aca="false">N246/C246*100</f>
        <v>13.0535232961109</v>
      </c>
      <c r="P246" s="25" t="n">
        <f aca="false">MAX(F246,H246,J246,L246,N246)</f>
        <v>339</v>
      </c>
      <c r="Q246" s="26" t="n">
        <f aca="false">P246/C246*100</f>
        <v>13.0535232961109</v>
      </c>
      <c r="R246" s="27" t="n">
        <f aca="false">P246+D246</f>
        <v>588</v>
      </c>
      <c r="S246" s="28" t="n">
        <f aca="false">R246/C246*100</f>
        <v>22.6415094339623</v>
      </c>
      <c r="U246" s="40"/>
    </row>
    <row r="247" customFormat="false" ht="15.75" hidden="false" customHeight="false" outlineLevel="0" collapsed="false">
      <c r="A247" s="15"/>
      <c r="B247" s="16" t="s">
        <v>225</v>
      </c>
      <c r="C247" s="17" t="n">
        <v>1895</v>
      </c>
      <c r="D247" s="18" t="n">
        <f aca="false">'11-12.09 (УИК)'!R247</f>
        <v>167</v>
      </c>
      <c r="E247" s="19" t="n">
        <f aca="false">'11-12.09 (УИК)'!S247</f>
        <v>8.81266490765172</v>
      </c>
      <c r="F247" s="27" t="n">
        <v>10</v>
      </c>
      <c r="G247" s="21" t="n">
        <f aca="false">F247/C247*100</f>
        <v>0.527704485488127</v>
      </c>
      <c r="H247" s="39" t="n">
        <v>109</v>
      </c>
      <c r="I247" s="21" t="n">
        <f aca="false">H247/C247*100</f>
        <v>5.75197889182058</v>
      </c>
      <c r="J247" s="39" t="n">
        <v>142</v>
      </c>
      <c r="K247" s="21" t="n">
        <f aca="false">J247/C247*100</f>
        <v>7.4934036939314</v>
      </c>
      <c r="L247" s="39" t="n">
        <v>179</v>
      </c>
      <c r="M247" s="23" t="n">
        <f aca="false">L247/C247*100</f>
        <v>9.44591029023747</v>
      </c>
      <c r="N247" s="24" t="n">
        <v>223</v>
      </c>
      <c r="O247" s="23" t="n">
        <f aca="false">N247/C247*100</f>
        <v>11.7678100263852</v>
      </c>
      <c r="P247" s="25" t="n">
        <f aca="false">MAX(F247,H247,J247,L247,N247)</f>
        <v>223</v>
      </c>
      <c r="Q247" s="26" t="n">
        <f aca="false">P247/C247*100</f>
        <v>11.7678100263852</v>
      </c>
      <c r="R247" s="27" t="n">
        <f aca="false">P247+D247</f>
        <v>390</v>
      </c>
      <c r="S247" s="28" t="n">
        <f aca="false">R247/C247*100</f>
        <v>20.5804749340369</v>
      </c>
      <c r="U247" s="40"/>
    </row>
    <row r="248" customFormat="false" ht="15.75" hidden="false" customHeight="false" outlineLevel="0" collapsed="false">
      <c r="A248" s="15"/>
      <c r="B248" s="16" t="s">
        <v>226</v>
      </c>
      <c r="C248" s="17" t="n">
        <v>850</v>
      </c>
      <c r="D248" s="18" t="n">
        <f aca="false">'11-12.09 (УИК)'!R248</f>
        <v>126</v>
      </c>
      <c r="E248" s="19" t="n">
        <f aca="false">'11-12.09 (УИК)'!S248</f>
        <v>14.8235294117647</v>
      </c>
      <c r="F248" s="27" t="n">
        <v>2</v>
      </c>
      <c r="G248" s="21" t="n">
        <f aca="false">F248/C248*100</f>
        <v>0.235294117647059</v>
      </c>
      <c r="H248" s="39" t="n">
        <v>20</v>
      </c>
      <c r="I248" s="21" t="n">
        <f aca="false">H248/C248*100</f>
        <v>2.35294117647059</v>
      </c>
      <c r="J248" s="39" t="n">
        <v>53</v>
      </c>
      <c r="K248" s="21" t="n">
        <f aca="false">J248/C248*100</f>
        <v>6.23529411764706</v>
      </c>
      <c r="L248" s="39" t="n">
        <v>83</v>
      </c>
      <c r="M248" s="23" t="n">
        <f aca="false">L248/C248*100</f>
        <v>9.76470588235294</v>
      </c>
      <c r="N248" s="24" t="n">
        <v>93</v>
      </c>
      <c r="O248" s="23" t="n">
        <f aca="false">N248/C248*100</f>
        <v>10.9411764705882</v>
      </c>
      <c r="P248" s="25" t="n">
        <f aca="false">MAX(F248,H248,J248,L248,N248)</f>
        <v>93</v>
      </c>
      <c r="Q248" s="26" t="n">
        <f aca="false">P248/C248*100</f>
        <v>10.9411764705882</v>
      </c>
      <c r="R248" s="27" t="n">
        <f aca="false">P248+D248</f>
        <v>219</v>
      </c>
      <c r="S248" s="28" t="n">
        <f aca="false">R248/C248*100</f>
        <v>25.7647058823529</v>
      </c>
      <c r="U248" s="40"/>
    </row>
    <row r="249" customFormat="false" ht="15.75" hidden="false" customHeight="false" outlineLevel="0" collapsed="false">
      <c r="A249" s="15"/>
      <c r="B249" s="30" t="s">
        <v>21</v>
      </c>
      <c r="C249" s="31" t="n">
        <f aca="false">SUM(C244:C248)</f>
        <v>10345</v>
      </c>
      <c r="D249" s="32" t="n">
        <f aca="false">'11-12.09 (УИК)'!R249</f>
        <v>941</v>
      </c>
      <c r="E249" s="33" t="n">
        <f aca="false">'11-12.09 (УИК)'!S249</f>
        <v>9.0961817303045</v>
      </c>
      <c r="F249" s="32" t="n">
        <f aca="false">SUM(F244:F248)</f>
        <v>51</v>
      </c>
      <c r="G249" s="35" t="n">
        <f aca="false">F249/C249*100</f>
        <v>0.492991783470275</v>
      </c>
      <c r="H249" s="34" t="n">
        <f aca="false">SUM(H244:H248)</f>
        <v>349</v>
      </c>
      <c r="I249" s="35" t="n">
        <f aca="false">H249/C249*100</f>
        <v>3.373610439826</v>
      </c>
      <c r="J249" s="34" t="n">
        <f aca="false">SUM(J244:J248)</f>
        <v>632</v>
      </c>
      <c r="K249" s="35" t="n">
        <f aca="false">J249/C249*100</f>
        <v>6.10923151280812</v>
      </c>
      <c r="L249" s="34" t="n">
        <f aca="false">SUM(L244:L248)</f>
        <v>843</v>
      </c>
      <c r="M249" s="35" t="n">
        <f aca="false">L249/C249*100</f>
        <v>8.14886418559691</v>
      </c>
      <c r="N249" s="34" t="n">
        <f aca="false">SUM(N244:N248)</f>
        <v>1117</v>
      </c>
      <c r="O249" s="35" t="n">
        <f aca="false">N249/C249*100</f>
        <v>10.7974867085549</v>
      </c>
      <c r="P249" s="36" t="n">
        <f aca="false">MAX(F249,H249,J249,L249,N249)</f>
        <v>1117</v>
      </c>
      <c r="Q249" s="37" t="n">
        <f aca="false">P249/C249*100</f>
        <v>10.7974867085549</v>
      </c>
      <c r="R249" s="32" t="n">
        <f aca="false">P249+D249</f>
        <v>2058</v>
      </c>
      <c r="S249" s="33" t="n">
        <f aca="false">R249/C249*100</f>
        <v>19.8936684388594</v>
      </c>
      <c r="U249" s="40"/>
    </row>
    <row r="250" customFormat="false" ht="15.75" hidden="false" customHeight="false" outlineLevel="0" collapsed="false">
      <c r="A250" s="38" t="n">
        <v>36</v>
      </c>
      <c r="B250" s="16" t="s">
        <v>227</v>
      </c>
      <c r="C250" s="17" t="n">
        <v>2539</v>
      </c>
      <c r="D250" s="18" t="n">
        <f aca="false">'11-12.09 (УИК)'!R250</f>
        <v>275</v>
      </c>
      <c r="E250" s="19" t="n">
        <f aca="false">'11-12.09 (УИК)'!S250</f>
        <v>10.8310358408822</v>
      </c>
      <c r="F250" s="44" t="n">
        <v>7</v>
      </c>
      <c r="G250" s="21" t="n">
        <f aca="false">F250/C250*100</f>
        <v>0.275699094131548</v>
      </c>
      <c r="H250" s="22" t="n">
        <v>53</v>
      </c>
      <c r="I250" s="21" t="n">
        <f aca="false">H250/C250*100</f>
        <v>2.08743599842458</v>
      </c>
      <c r="J250" s="22" t="n">
        <v>95</v>
      </c>
      <c r="K250" s="21" t="n">
        <f aca="false">J250/C250*100</f>
        <v>3.74163056321386</v>
      </c>
      <c r="L250" s="22" t="n">
        <v>165</v>
      </c>
      <c r="M250" s="23" t="n">
        <f aca="false">L250/C250*100</f>
        <v>6.49862150452934</v>
      </c>
      <c r="N250" s="24" t="n">
        <v>196</v>
      </c>
      <c r="O250" s="23" t="n">
        <f aca="false">N250/C250*100</f>
        <v>7.71957463568334</v>
      </c>
      <c r="P250" s="25" t="n">
        <f aca="false">MAX(F250,H250,J250,L250,N250)</f>
        <v>196</v>
      </c>
      <c r="Q250" s="26" t="n">
        <f aca="false">P250/C250*100</f>
        <v>7.71957463568334</v>
      </c>
      <c r="R250" s="27" t="n">
        <f aca="false">P250+D250</f>
        <v>471</v>
      </c>
      <c r="S250" s="28" t="n">
        <f aca="false">R250/C250*100</f>
        <v>18.5506104765656</v>
      </c>
    </row>
    <row r="251" customFormat="false" ht="15.75" hidden="false" customHeight="false" outlineLevel="0" collapsed="false">
      <c r="A251" s="38"/>
      <c r="B251" s="16" t="s">
        <v>228</v>
      </c>
      <c r="C251" s="17" t="n">
        <v>1705</v>
      </c>
      <c r="D251" s="18" t="n">
        <f aca="false">'11-12.09 (УИК)'!R251</f>
        <v>203</v>
      </c>
      <c r="E251" s="19" t="n">
        <f aca="false">'11-12.09 (УИК)'!S251</f>
        <v>11.9061583577713</v>
      </c>
      <c r="F251" s="44" t="n">
        <v>14</v>
      </c>
      <c r="G251" s="21" t="n">
        <f aca="false">F251/C251*100</f>
        <v>0.821114369501466</v>
      </c>
      <c r="H251" s="22" t="n">
        <v>30</v>
      </c>
      <c r="I251" s="21" t="n">
        <f aca="false">H251/C251*100</f>
        <v>1.75953079178886</v>
      </c>
      <c r="J251" s="22" t="n">
        <v>80</v>
      </c>
      <c r="K251" s="21" t="n">
        <f aca="false">J251/C251*100</f>
        <v>4.69208211143695</v>
      </c>
      <c r="L251" s="22" t="n">
        <v>104</v>
      </c>
      <c r="M251" s="23" t="n">
        <f aca="false">L251/C251*100</f>
        <v>6.09970674486804</v>
      </c>
      <c r="N251" s="24" t="n">
        <v>136</v>
      </c>
      <c r="O251" s="23" t="n">
        <f aca="false">N251/C251*100</f>
        <v>7.97653958944282</v>
      </c>
      <c r="P251" s="25" t="n">
        <f aca="false">MAX(F251,H251,J251,L251,N251)</f>
        <v>136</v>
      </c>
      <c r="Q251" s="26" t="n">
        <f aca="false">P251/C251*100</f>
        <v>7.97653958944282</v>
      </c>
      <c r="R251" s="27" t="n">
        <f aca="false">P251+D251</f>
        <v>339</v>
      </c>
      <c r="S251" s="28" t="n">
        <f aca="false">R251/C251*100</f>
        <v>19.8826979472141</v>
      </c>
    </row>
    <row r="252" customFormat="false" ht="15.75" hidden="false" customHeight="false" outlineLevel="0" collapsed="false">
      <c r="A252" s="38"/>
      <c r="B252" s="16" t="s">
        <v>229</v>
      </c>
      <c r="C252" s="17" t="n">
        <v>2279</v>
      </c>
      <c r="D252" s="18" t="n">
        <f aca="false">'11-12.09 (УИК)'!R252</f>
        <v>215</v>
      </c>
      <c r="E252" s="19" t="n">
        <f aca="false">'11-12.09 (УИК)'!S252</f>
        <v>9.43396226415094</v>
      </c>
      <c r="F252" s="44" t="n">
        <v>15</v>
      </c>
      <c r="G252" s="21" t="n">
        <f aca="false">F252/C252*100</f>
        <v>0.658183413777973</v>
      </c>
      <c r="H252" s="22" t="n">
        <v>44</v>
      </c>
      <c r="I252" s="21" t="n">
        <f aca="false">H252/C252*100</f>
        <v>1.93067134708205</v>
      </c>
      <c r="J252" s="22" t="n">
        <v>95</v>
      </c>
      <c r="K252" s="21" t="n">
        <f aca="false">J252/C252*100</f>
        <v>4.16849495392716</v>
      </c>
      <c r="L252" s="22" t="n">
        <v>143</v>
      </c>
      <c r="M252" s="23" t="n">
        <f aca="false">L252/C252*100</f>
        <v>6.27468187801668</v>
      </c>
      <c r="N252" s="24" t="n">
        <v>180</v>
      </c>
      <c r="O252" s="23" t="n">
        <f aca="false">N252/C252*100</f>
        <v>7.89820096533567</v>
      </c>
      <c r="P252" s="25" t="n">
        <f aca="false">MAX(F252,H252,J252,L252,N252)</f>
        <v>180</v>
      </c>
      <c r="Q252" s="26" t="n">
        <f aca="false">P252/C252*100</f>
        <v>7.89820096533567</v>
      </c>
      <c r="R252" s="27" t="n">
        <f aca="false">P252+D252</f>
        <v>395</v>
      </c>
      <c r="S252" s="28" t="n">
        <f aca="false">R252/C252*100</f>
        <v>17.3321632294866</v>
      </c>
    </row>
    <row r="253" customFormat="false" ht="15.75" hidden="false" customHeight="false" outlineLevel="0" collapsed="false">
      <c r="A253" s="38"/>
      <c r="B253" s="16" t="s">
        <v>230</v>
      </c>
      <c r="C253" s="17" t="n">
        <v>2307</v>
      </c>
      <c r="D253" s="18" t="n">
        <f aca="false">'11-12.09 (УИК)'!R253</f>
        <v>258</v>
      </c>
      <c r="E253" s="19" t="n">
        <f aca="false">'11-12.09 (УИК)'!S253</f>
        <v>11.183355006502</v>
      </c>
      <c r="F253" s="44" t="n">
        <v>13</v>
      </c>
      <c r="G253" s="21" t="n">
        <f aca="false">F253/C253*100</f>
        <v>0.563502384048548</v>
      </c>
      <c r="H253" s="22" t="n">
        <v>35</v>
      </c>
      <c r="I253" s="21" t="n">
        <f aca="false">H253/C253*100</f>
        <v>1.51712180320763</v>
      </c>
      <c r="J253" s="22" t="n">
        <v>93</v>
      </c>
      <c r="K253" s="21" t="n">
        <f aca="false">J253/C253*100</f>
        <v>4.03120936280884</v>
      </c>
      <c r="L253" s="22" t="n">
        <v>140</v>
      </c>
      <c r="M253" s="23" t="n">
        <f aca="false">L253/C253*100</f>
        <v>6.06848721283052</v>
      </c>
      <c r="N253" s="24" t="n">
        <v>182</v>
      </c>
      <c r="O253" s="23" t="n">
        <f aca="false">N253/C253*100</f>
        <v>7.88903337667967</v>
      </c>
      <c r="P253" s="25" t="n">
        <f aca="false">MAX(F253,H253,J253,L253,N253)</f>
        <v>182</v>
      </c>
      <c r="Q253" s="26" t="n">
        <f aca="false">P253/C253*100</f>
        <v>7.88903337667967</v>
      </c>
      <c r="R253" s="27" t="n">
        <f aca="false">P253+D253</f>
        <v>440</v>
      </c>
      <c r="S253" s="28" t="n">
        <f aca="false">R253/C253*100</f>
        <v>19.0723883831816</v>
      </c>
    </row>
    <row r="254" customFormat="false" ht="15.75" hidden="false" customHeight="false" outlineLevel="0" collapsed="false">
      <c r="A254" s="38"/>
      <c r="B254" s="16" t="s">
        <v>231</v>
      </c>
      <c r="C254" s="17" t="n">
        <v>1852</v>
      </c>
      <c r="D254" s="18" t="n">
        <f aca="false">'11-12.09 (УИК)'!R254</f>
        <v>144</v>
      </c>
      <c r="E254" s="19" t="n">
        <f aca="false">'11-12.09 (УИК)'!S254</f>
        <v>7.77537796976242</v>
      </c>
      <c r="F254" s="44" t="n">
        <v>4</v>
      </c>
      <c r="G254" s="21" t="n">
        <f aca="false">F254/C254*100</f>
        <v>0.215982721382289</v>
      </c>
      <c r="H254" s="22" t="n">
        <v>26</v>
      </c>
      <c r="I254" s="21" t="n">
        <f aca="false">H254/C254*100</f>
        <v>1.40388768898488</v>
      </c>
      <c r="J254" s="22" t="n">
        <v>62</v>
      </c>
      <c r="K254" s="21" t="n">
        <f aca="false">J254/C254*100</f>
        <v>3.34773218142549</v>
      </c>
      <c r="L254" s="22" t="n">
        <v>85</v>
      </c>
      <c r="M254" s="23" t="n">
        <f aca="false">L254/C254*100</f>
        <v>4.58963282937365</v>
      </c>
      <c r="N254" s="24" t="n">
        <v>117</v>
      </c>
      <c r="O254" s="23" t="n">
        <f aca="false">N254/C254*100</f>
        <v>6.31749460043197</v>
      </c>
      <c r="P254" s="25" t="n">
        <f aca="false">MAX(F254,H254,J254,L254,N254)</f>
        <v>117</v>
      </c>
      <c r="Q254" s="26" t="n">
        <f aca="false">P254/C254*100</f>
        <v>6.31749460043197</v>
      </c>
      <c r="R254" s="27" t="n">
        <f aca="false">P254+D254</f>
        <v>261</v>
      </c>
      <c r="S254" s="28" t="n">
        <f aca="false">R254/C254*100</f>
        <v>14.0928725701944</v>
      </c>
    </row>
    <row r="255" customFormat="false" ht="15.75" hidden="false" customHeight="false" outlineLevel="0" collapsed="false">
      <c r="A255" s="38"/>
      <c r="B255" s="30" t="s">
        <v>21</v>
      </c>
      <c r="C255" s="31" t="n">
        <f aca="false">SUM(C250:C254)</f>
        <v>10682</v>
      </c>
      <c r="D255" s="32" t="n">
        <f aca="false">'11-12.09 (УИК)'!R255</f>
        <v>1095</v>
      </c>
      <c r="E255" s="33" t="n">
        <f aca="false">'11-12.09 (УИК)'!S255</f>
        <v>10.2508893465643</v>
      </c>
      <c r="F255" s="34" t="n">
        <f aca="false">SUM(F250:F254)</f>
        <v>53</v>
      </c>
      <c r="G255" s="35" t="n">
        <f aca="false">F255/C255*100</f>
        <v>0.496161767459277</v>
      </c>
      <c r="H255" s="34" t="n">
        <f aca="false">SUM(H250:H254)</f>
        <v>188</v>
      </c>
      <c r="I255" s="35" t="n">
        <f aca="false">H255/C255*100</f>
        <v>1.7599700430631</v>
      </c>
      <c r="J255" s="34" t="n">
        <f aca="false">SUM(J250:J254)</f>
        <v>425</v>
      </c>
      <c r="K255" s="35" t="n">
        <f aca="false">J255/C255*100</f>
        <v>3.97865568245647</v>
      </c>
      <c r="L255" s="34" t="n">
        <f aca="false">SUM(L250:L254)</f>
        <v>637</v>
      </c>
      <c r="M255" s="35" t="n">
        <f aca="false">L255/C255*100</f>
        <v>5.96330275229358</v>
      </c>
      <c r="N255" s="34" t="n">
        <f aca="false">SUM(N250:N254)</f>
        <v>811</v>
      </c>
      <c r="O255" s="35" t="n">
        <f aca="false">N255/C255*100</f>
        <v>7.59221119640517</v>
      </c>
      <c r="P255" s="36" t="n">
        <f aca="false">MAX(F255,H255,J255,L255,N255)</f>
        <v>811</v>
      </c>
      <c r="Q255" s="37" t="n">
        <f aca="false">P255/C255*100</f>
        <v>7.59221119640517</v>
      </c>
      <c r="R255" s="32" t="n">
        <f aca="false">P255+D255</f>
        <v>1906</v>
      </c>
      <c r="S255" s="33" t="n">
        <f aca="false">R255/C255*100</f>
        <v>17.8431005429695</v>
      </c>
    </row>
    <row r="256" customFormat="false" ht="16.5" hidden="false" customHeight="true" outlineLevel="0" collapsed="false">
      <c r="A256" s="46" t="s">
        <v>21</v>
      </c>
      <c r="B256" s="46"/>
      <c r="C256" s="47" t="n">
        <f aca="false">C10+C18+C25+C34+C42+C48+C55+C62+C68+C73+C79+C85+C91+C97+C104+C112+C119+C126+C135+C143+C150+C157+C164+C171+C179+C186+C193+C200+C207+C214+C222+C229+C236+C243+C249+C255</f>
        <v>407166</v>
      </c>
      <c r="D256" s="48" t="n">
        <f aca="false">D10+D18+D25+D34+D42+D48+D55+D62+D68+D73+D79+D85+D91+D97+D104+D112+D119+D126+D135+D143+D150+D157+D164+D171+D179+D186+D193+D200+D207+D214+D222+D229+D236+D243+D249+D255</f>
        <v>48766</v>
      </c>
      <c r="E256" s="49" t="n">
        <f aca="false">'11-12.09 (УИК)'!S256</f>
        <v>11.9768744105627</v>
      </c>
      <c r="F256" s="50" t="n">
        <f aca="false">F10+F18+F25+F34+F42+F48+F55+F62+F68+F73+F79+F85+F91+F97+F104+F112+F119+F126+F135+F143+F150+F157+F164+F171+F179+F186+F193+F200+F207+F214+F222+F229+F236+F243+F249+F255</f>
        <v>2417</v>
      </c>
      <c r="G256" s="51" t="n">
        <f aca="false">F256/C256*100</f>
        <v>0.593615380459076</v>
      </c>
      <c r="H256" s="52" t="n">
        <f aca="false">H10+H18+H25+H34+H42+H48+H55+H62+H68+H73+H79+H85+H91+H97+H104+H112+H119+H126+H135+H143+H150+H157+H164+H171+H179+H186+H193+H200+H207+H214+H222+H229+H236+H243+H249+H255</f>
        <v>8543</v>
      </c>
      <c r="I256" s="51" t="n">
        <f aca="false">H256/C256*100</f>
        <v>2.09816143784108</v>
      </c>
      <c r="J256" s="52" t="n">
        <f aca="false">J10+J18+J25+J34+J42+J48+J55+J62+J68+J73+J79+J85+J91+J97+J104+J112+J119+J126+J135+J143+J150+J157+J164+J171+J179+J186+J193+J200+J207+J214+J222+J229+J236+J243+J249+J255</f>
        <v>19677</v>
      </c>
      <c r="K256" s="51" t="n">
        <f aca="false">J256/C256*100</f>
        <v>4.83267266913249</v>
      </c>
      <c r="L256" s="52" t="n">
        <f aca="false">L10+L18+L25+L34+L42+L48+L55+L62+L68+L73+L79+L85+L91+L97+L104+L112+L119+L126+L135+L143+L150+L157+L164+L171+L179+L186+L193+L200+L207+L214+L222+L229+L236+L243+L249+L255</f>
        <v>27155</v>
      </c>
      <c r="M256" s="53" t="n">
        <f aca="false">L256/C256*100</f>
        <v>6.66927002745809</v>
      </c>
      <c r="N256" s="52" t="n">
        <f aca="false">N10+N18+N25+N34+N42+N48+N55+N62+N68+N73+N79+N85+N91+N97+N104+N112+N119+N126+N135+N143+N150+N157+N164+N171+N179+N186+N193+N200+N207+N214+N222+N229+N236+N243+N249+N255</f>
        <v>32929</v>
      </c>
      <c r="O256" s="53" t="n">
        <f aca="false">N256/C256*100</f>
        <v>8.08736485855892</v>
      </c>
      <c r="P256" s="52" t="n">
        <f aca="false">P10+P18+P25+P34+P42+P48+P55+P62+P68+P73+P79+P85+P91+P97+P104+P112+P119+P126+P135+P143+P150+P157+P164+P171+P179+P186+P193+P200+P207+P214+P222+P229+P236+P243+P249+P255</f>
        <v>32929</v>
      </c>
      <c r="Q256" s="51" t="n">
        <f aca="false">P256/C256*100</f>
        <v>8.08736485855892</v>
      </c>
      <c r="R256" s="54" t="n">
        <f aca="false">P256+D256</f>
        <v>81695</v>
      </c>
      <c r="S256" s="49" t="n">
        <f aca="false">R256/C256*100</f>
        <v>20.0642980995466</v>
      </c>
    </row>
    <row r="257" customFormat="false" ht="15.75" hidden="false" customHeight="false" outlineLevel="0" collapsed="false"/>
  </sheetData>
  <mergeCells count="50">
    <mergeCell ref="A1:S1"/>
    <mergeCell ref="A2:S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A5:A10"/>
    <mergeCell ref="A11:A18"/>
    <mergeCell ref="A19:A25"/>
    <mergeCell ref="A26:A34"/>
    <mergeCell ref="A35:A42"/>
    <mergeCell ref="A43:A48"/>
    <mergeCell ref="A49:A55"/>
    <mergeCell ref="A56:A62"/>
    <mergeCell ref="A63:A68"/>
    <mergeCell ref="A69:A73"/>
    <mergeCell ref="A74:A79"/>
    <mergeCell ref="A80:A85"/>
    <mergeCell ref="A86:A91"/>
    <mergeCell ref="A92:A97"/>
    <mergeCell ref="A98:A104"/>
    <mergeCell ref="A105:A112"/>
    <mergeCell ref="A113:A119"/>
    <mergeCell ref="A120:A126"/>
    <mergeCell ref="A127:A135"/>
    <mergeCell ref="A136:A143"/>
    <mergeCell ref="A144:A150"/>
    <mergeCell ref="A151:A157"/>
    <mergeCell ref="A158:A164"/>
    <mergeCell ref="A165:A171"/>
    <mergeCell ref="A172:A179"/>
    <mergeCell ref="A180:A186"/>
    <mergeCell ref="A187:A193"/>
    <mergeCell ref="A194:A200"/>
    <mergeCell ref="A201:A207"/>
    <mergeCell ref="A208:A214"/>
    <mergeCell ref="A215:A222"/>
    <mergeCell ref="A223:A229"/>
    <mergeCell ref="A230:A236"/>
    <mergeCell ref="A237:A243"/>
    <mergeCell ref="A244:A249"/>
    <mergeCell ref="A250:A255"/>
    <mergeCell ref="A256:B2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85"/>
    <col collapsed="false" customWidth="true" hidden="false" outlineLevel="0" max="5" min="3" style="0" width="6.41"/>
    <col collapsed="false" customWidth="true" hidden="false" outlineLevel="0" max="7" min="6" style="0" width="5.71"/>
    <col collapsed="false" customWidth="true" hidden="false" outlineLevel="0" max="8" min="8" style="0" width="6.56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6.99"/>
    <col collapsed="false" customWidth="true" hidden="false" outlineLevel="0" max="14" min="14" style="0" width="6.41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0" width="6.56"/>
  </cols>
  <sheetData>
    <row r="1" customFormat="false" ht="81.75" hidden="false" customHeight="true" outlineLevel="0" collapsed="false">
      <c r="A1" s="55" t="s">
        <v>23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83.25" hidden="false" customHeight="true" outlineLevel="0" collapsed="false">
      <c r="A3" s="56" t="s">
        <v>2</v>
      </c>
      <c r="B3" s="57" t="s">
        <v>5</v>
      </c>
      <c r="C3" s="57"/>
      <c r="D3" s="8" t="s">
        <v>6</v>
      </c>
      <c r="E3" s="8"/>
      <c r="F3" s="8" t="s">
        <v>7</v>
      </c>
      <c r="G3" s="8"/>
      <c r="H3" s="8" t="s">
        <v>8</v>
      </c>
      <c r="I3" s="8"/>
      <c r="J3" s="8" t="s">
        <v>9</v>
      </c>
      <c r="K3" s="8"/>
      <c r="L3" s="8" t="s">
        <v>10</v>
      </c>
      <c r="M3" s="8"/>
      <c r="N3" s="9" t="s">
        <v>11</v>
      </c>
      <c r="O3" s="9"/>
      <c r="P3" s="10" t="s">
        <v>12</v>
      </c>
      <c r="Q3" s="10"/>
    </row>
    <row r="4" customFormat="false" ht="84" hidden="false" customHeight="true" outlineLevel="0" collapsed="false">
      <c r="A4" s="56"/>
      <c r="B4" s="58" t="s">
        <v>13</v>
      </c>
      <c r="C4" s="59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58" t="s">
        <v>15</v>
      </c>
      <c r="Q4" s="59" t="s">
        <v>14</v>
      </c>
    </row>
    <row r="5" customFormat="false" ht="18.75" hidden="false" customHeight="false" outlineLevel="0" collapsed="false">
      <c r="A5" s="60" t="n">
        <v>1</v>
      </c>
      <c r="B5" s="18" t="n">
        <f aca="false">'13 (УИК)'!D10</f>
        <v>2038</v>
      </c>
      <c r="C5" s="19" t="n">
        <f aca="false">'13 (УИК)'!E10</f>
        <v>18.1672312355144</v>
      </c>
      <c r="D5" s="18" t="n">
        <f aca="false">'13 (УИК)'!F10</f>
        <v>58</v>
      </c>
      <c r="E5" s="61" t="n">
        <f aca="false">'13 (УИК)'!G10</f>
        <v>0.517026207880193</v>
      </c>
      <c r="F5" s="62" t="n">
        <f aca="false">'13 (УИК)'!H10</f>
        <v>294</v>
      </c>
      <c r="G5" s="61" t="n">
        <f aca="false">'13 (УИК)'!I10</f>
        <v>2.62078801925477</v>
      </c>
      <c r="H5" s="62" t="n">
        <f aca="false">'13 (УИК)'!J10</f>
        <v>506</v>
      </c>
      <c r="I5" s="61" t="n">
        <f aca="false">'13 (УИК)'!K10</f>
        <v>4.51060795150651</v>
      </c>
      <c r="J5" s="62" t="n">
        <f aca="false">'13 (УИК)'!L10</f>
        <v>678</v>
      </c>
      <c r="K5" s="61" t="n">
        <f aca="false">'13 (УИК)'!M10</f>
        <v>6.04385808522018</v>
      </c>
      <c r="L5" s="62" t="n">
        <f aca="false">'13 (УИК)'!N10</f>
        <v>848</v>
      </c>
      <c r="M5" s="61" t="n">
        <f aca="false">'13 (УИК)'!O10</f>
        <v>7.55927972900695</v>
      </c>
      <c r="N5" s="62" t="n">
        <f aca="false">'13 (УИК)'!P10</f>
        <v>848</v>
      </c>
      <c r="O5" s="61" t="n">
        <f aca="false">'13 (УИК)'!Q10</f>
        <v>7.55927972900695</v>
      </c>
      <c r="P5" s="18" t="n">
        <f aca="false">'13 (УИК)'!R10</f>
        <v>2886</v>
      </c>
      <c r="Q5" s="19" t="n">
        <f aca="false">'13 (УИК)'!S10</f>
        <v>25.7265109645213</v>
      </c>
    </row>
    <row r="6" customFormat="false" ht="18.75" hidden="false" customHeight="false" outlineLevel="0" collapsed="false">
      <c r="A6" s="60" t="n">
        <v>2</v>
      </c>
      <c r="B6" s="18" t="n">
        <f aca="false">'13 (УИК)'!D18</f>
        <v>1390</v>
      </c>
      <c r="C6" s="19" t="n">
        <f aca="false">'13 (УИК)'!E18</f>
        <v>11.931330472103</v>
      </c>
      <c r="D6" s="18" t="n">
        <f aca="false">'13 (УИК)'!F18</f>
        <v>94</v>
      </c>
      <c r="E6" s="61" t="n">
        <f aca="false">'13 (УИК)'!G18</f>
        <v>0.807005494505495</v>
      </c>
      <c r="F6" s="62" t="n">
        <f aca="false">'13 (УИК)'!H18</f>
        <v>308</v>
      </c>
      <c r="G6" s="61" t="n">
        <f aca="false">'13 (УИК)'!I18</f>
        <v>2.64423076923077</v>
      </c>
      <c r="H6" s="62" t="n">
        <f aca="false">'13 (УИК)'!J18</f>
        <v>594</v>
      </c>
      <c r="I6" s="61" t="n">
        <f aca="false">'13 (УИК)'!K18</f>
        <v>5.09958791208791</v>
      </c>
      <c r="J6" s="62" t="n">
        <f aca="false">'13 (УИК)'!L18</f>
        <v>768</v>
      </c>
      <c r="K6" s="61" t="n">
        <f aca="false">'13 (УИК)'!M18</f>
        <v>6.59340659340659</v>
      </c>
      <c r="L6" s="62" t="n">
        <f aca="false">'13 (УИК)'!N18</f>
        <v>953</v>
      </c>
      <c r="M6" s="61" t="n">
        <f aca="false">'13 (УИК)'!O18</f>
        <v>8.18166208791209</v>
      </c>
      <c r="N6" s="62" t="n">
        <f aca="false">'13 (УИК)'!P18</f>
        <v>953</v>
      </c>
      <c r="O6" s="61" t="n">
        <f aca="false">'13 (УИК)'!Q18</f>
        <v>8.18166208791209</v>
      </c>
      <c r="P6" s="18" t="n">
        <f aca="false">'13 (УИК)'!R18</f>
        <v>2343</v>
      </c>
      <c r="Q6" s="19" t="n">
        <f aca="false">'13 (УИК)'!S18</f>
        <v>20.1150412087912</v>
      </c>
    </row>
    <row r="7" customFormat="false" ht="18.75" hidden="false" customHeight="false" outlineLevel="0" collapsed="false">
      <c r="A7" s="60" t="n">
        <v>3</v>
      </c>
      <c r="B7" s="18" t="n">
        <f aca="false">'13 (УИК)'!D25</f>
        <v>1153</v>
      </c>
      <c r="C7" s="19" t="n">
        <f aca="false">'13 (УИК)'!E25</f>
        <v>11.3083562181248</v>
      </c>
      <c r="D7" s="18" t="n">
        <f aca="false">'13 (УИК)'!F25</f>
        <v>32</v>
      </c>
      <c r="E7" s="61" t="n">
        <f aca="false">'13 (УИК)'!G25</f>
        <v>0.313848568065908</v>
      </c>
      <c r="F7" s="62" t="n">
        <f aca="false">'13 (УИК)'!H25</f>
        <v>191</v>
      </c>
      <c r="G7" s="61" t="n">
        <f aca="false">'13 (УИК)'!I25</f>
        <v>1.87328364064339</v>
      </c>
      <c r="H7" s="62" t="n">
        <f aca="false">'13 (УИК)'!J25</f>
        <v>509</v>
      </c>
      <c r="I7" s="61" t="n">
        <f aca="false">'13 (УИК)'!K25</f>
        <v>4.99215378579835</v>
      </c>
      <c r="J7" s="62" t="n">
        <f aca="false">'13 (УИК)'!L25</f>
        <v>711</v>
      </c>
      <c r="K7" s="61" t="n">
        <f aca="false">'13 (УИК)'!M25</f>
        <v>6.9733228717144</v>
      </c>
      <c r="L7" s="62" t="n">
        <f aca="false">'13 (УИК)'!N25</f>
        <v>900</v>
      </c>
      <c r="M7" s="61" t="n">
        <f aca="false">'13 (УИК)'!O25</f>
        <v>8.82699097685367</v>
      </c>
      <c r="N7" s="62" t="n">
        <f aca="false">'13 (УИК)'!P25</f>
        <v>900</v>
      </c>
      <c r="O7" s="61" t="n">
        <f aca="false">'13 (УИК)'!Q25</f>
        <v>8.82699097685367</v>
      </c>
      <c r="P7" s="18" t="n">
        <f aca="false">'13 (УИК)'!R25</f>
        <v>2053</v>
      </c>
      <c r="Q7" s="19" t="n">
        <f aca="false">'13 (УИК)'!S25</f>
        <v>20.1353471949784</v>
      </c>
    </row>
    <row r="8" customFormat="false" ht="18.75" hidden="false" customHeight="false" outlineLevel="0" collapsed="false">
      <c r="A8" s="60" t="n">
        <v>4</v>
      </c>
      <c r="B8" s="18" t="n">
        <f aca="false">'13 (УИК)'!D34</f>
        <v>1112</v>
      </c>
      <c r="C8" s="19" t="n">
        <f aca="false">'13 (УИК)'!E34</f>
        <v>10.2450709415884</v>
      </c>
      <c r="D8" s="18" t="n">
        <f aca="false">'13 (УИК)'!F34</f>
        <v>70</v>
      </c>
      <c r="E8" s="61" t="n">
        <f aca="false">'13 (УИК)'!G34</f>
        <v>0.64492353049567</v>
      </c>
      <c r="F8" s="62" t="n">
        <f aca="false">'13 (УИК)'!H34</f>
        <v>285</v>
      </c>
      <c r="G8" s="61" t="n">
        <f aca="false">'13 (УИК)'!I34</f>
        <v>2.62576008844666</v>
      </c>
      <c r="H8" s="62" t="n">
        <f aca="false">'13 (УИК)'!J34</f>
        <v>544</v>
      </c>
      <c r="I8" s="61" t="n">
        <f aca="false">'13 (УИК)'!K34</f>
        <v>5.01197715128063</v>
      </c>
      <c r="J8" s="62" t="n">
        <f aca="false">'13 (УИК)'!L34</f>
        <v>719</v>
      </c>
      <c r="K8" s="61" t="n">
        <f aca="false">'13 (УИК)'!M34</f>
        <v>6.62428597751981</v>
      </c>
      <c r="L8" s="62" t="n">
        <f aca="false">'13 (УИК)'!N34</f>
        <v>861</v>
      </c>
      <c r="M8" s="61" t="n">
        <f aca="false">'13 (УИК)'!O34</f>
        <v>7.93255942509674</v>
      </c>
      <c r="N8" s="62" t="n">
        <f aca="false">'13 (УИК)'!P34</f>
        <v>861</v>
      </c>
      <c r="O8" s="61" t="n">
        <f aca="false">'13 (УИК)'!Q34</f>
        <v>7.93255942509674</v>
      </c>
      <c r="P8" s="18" t="n">
        <f aca="false">'13 (УИК)'!R34</f>
        <v>1973</v>
      </c>
      <c r="Q8" s="19" t="n">
        <f aca="false">'13 (УИК)'!S34</f>
        <v>18.1776303666851</v>
      </c>
    </row>
    <row r="9" customFormat="false" ht="18.75" hidden="false" customHeight="false" outlineLevel="0" collapsed="false">
      <c r="A9" s="60" t="n">
        <v>5</v>
      </c>
      <c r="B9" s="18" t="n">
        <f aca="false">'13 (УИК)'!D42</f>
        <v>1402</v>
      </c>
      <c r="C9" s="19" t="n">
        <f aca="false">'13 (УИК)'!E42</f>
        <v>12.9562886979022</v>
      </c>
      <c r="D9" s="18" t="n">
        <f aca="false">'13 (УИК)'!F42</f>
        <v>75</v>
      </c>
      <c r="E9" s="61" t="n">
        <f aca="false">'13 (УИК)'!G42</f>
        <v>0.693096756307181</v>
      </c>
      <c r="F9" s="62" t="n">
        <f aca="false">'13 (УИК)'!H42</f>
        <v>244</v>
      </c>
      <c r="G9" s="61" t="n">
        <f aca="false">'13 (УИК)'!I42</f>
        <v>2.25487478051936</v>
      </c>
      <c r="H9" s="62" t="n">
        <f aca="false">'13 (УИК)'!J42</f>
        <v>492</v>
      </c>
      <c r="I9" s="61" t="n">
        <f aca="false">'13 (УИК)'!K42</f>
        <v>4.5467147213751</v>
      </c>
      <c r="J9" s="62" t="n">
        <f aca="false">'13 (УИК)'!L42</f>
        <v>651</v>
      </c>
      <c r="K9" s="61" t="n">
        <f aca="false">'13 (УИК)'!M42</f>
        <v>6.01607984474633</v>
      </c>
      <c r="L9" s="62" t="n">
        <f aca="false">'13 (УИК)'!N42</f>
        <v>756</v>
      </c>
      <c r="M9" s="61" t="n">
        <f aca="false">'13 (УИК)'!O42</f>
        <v>6.98641530357638</v>
      </c>
      <c r="N9" s="62" t="n">
        <f aca="false">'13 (УИК)'!P42</f>
        <v>756</v>
      </c>
      <c r="O9" s="61" t="n">
        <f aca="false">'13 (УИК)'!Q42</f>
        <v>6.98641530357638</v>
      </c>
      <c r="P9" s="18" t="n">
        <f aca="false">'13 (УИК)'!R42</f>
        <v>2158</v>
      </c>
      <c r="Q9" s="19" t="n">
        <f aca="false">'13 (УИК)'!S42</f>
        <v>19.9427040014786</v>
      </c>
    </row>
    <row r="10" customFormat="false" ht="18.75" hidden="false" customHeight="false" outlineLevel="0" collapsed="false">
      <c r="A10" s="60" t="n">
        <v>6</v>
      </c>
      <c r="B10" s="18" t="n">
        <f aca="false">'13 (УИК)'!D48</f>
        <v>1125</v>
      </c>
      <c r="C10" s="19" t="n">
        <f aca="false">'13 (УИК)'!E48</f>
        <v>10.2365787079163</v>
      </c>
      <c r="D10" s="18" t="n">
        <f aca="false">'13 (УИК)'!F48</f>
        <v>68</v>
      </c>
      <c r="E10" s="61" t="n">
        <f aca="false">'13 (УИК)'!G48</f>
        <v>0.618744313011829</v>
      </c>
      <c r="F10" s="62" t="n">
        <f aca="false">'13 (УИК)'!H48</f>
        <v>224</v>
      </c>
      <c r="G10" s="61" t="n">
        <f aca="false">'13 (УИК)'!I48</f>
        <v>2.03821656050955</v>
      </c>
      <c r="H10" s="62" t="n">
        <f aca="false">'13 (УИК)'!J48</f>
        <v>474</v>
      </c>
      <c r="I10" s="61" t="n">
        <f aca="false">'13 (УИК)'!K48</f>
        <v>4.3130118289354</v>
      </c>
      <c r="J10" s="62" t="n">
        <f aca="false">'13 (УИК)'!L48</f>
        <v>767</v>
      </c>
      <c r="K10" s="61" t="n">
        <f aca="false">'13 (УИК)'!M48</f>
        <v>6.97907188353048</v>
      </c>
      <c r="L10" s="62" t="n">
        <f aca="false">'13 (УИК)'!N48</f>
        <v>844</v>
      </c>
      <c r="M10" s="61" t="n">
        <f aca="false">'13 (УИК)'!O48</f>
        <v>7.67970882620564</v>
      </c>
      <c r="N10" s="62" t="n">
        <f aca="false">'13 (УИК)'!P48</f>
        <v>844</v>
      </c>
      <c r="O10" s="61" t="n">
        <f aca="false">'13 (УИК)'!Q48</f>
        <v>7.67970882620564</v>
      </c>
      <c r="P10" s="18" t="n">
        <f aca="false">'13 (УИК)'!R48</f>
        <v>1969</v>
      </c>
      <c r="Q10" s="19" t="n">
        <f aca="false">'13 (УИК)'!S48</f>
        <v>17.9162875341219</v>
      </c>
    </row>
    <row r="11" customFormat="false" ht="18.75" hidden="false" customHeight="false" outlineLevel="0" collapsed="false">
      <c r="A11" s="60" t="n">
        <v>7</v>
      </c>
      <c r="B11" s="18" t="n">
        <f aca="false">'13 (УИК)'!D55</f>
        <v>1557</v>
      </c>
      <c r="C11" s="19" t="n">
        <f aca="false">'13 (УИК)'!E55</f>
        <v>13.1803944806569</v>
      </c>
      <c r="D11" s="18" t="n">
        <f aca="false">'13 (УИК)'!F55</f>
        <v>100</v>
      </c>
      <c r="E11" s="61" t="n">
        <f aca="false">'13 (УИК)'!G55</f>
        <v>0.846525014814188</v>
      </c>
      <c r="F11" s="62" t="n">
        <f aca="false">'13 (УИК)'!H55</f>
        <v>150</v>
      </c>
      <c r="G11" s="61" t="n">
        <f aca="false">'13 (УИК)'!I55</f>
        <v>1.26978752222128</v>
      </c>
      <c r="H11" s="62" t="n">
        <f aca="false">'13 (УИК)'!J55</f>
        <v>671</v>
      </c>
      <c r="I11" s="61" t="n">
        <f aca="false">'13 (УИК)'!K55</f>
        <v>5.6801828494032</v>
      </c>
      <c r="J11" s="62" t="n">
        <f aca="false">'13 (УИК)'!L55</f>
        <v>877</v>
      </c>
      <c r="K11" s="61" t="n">
        <f aca="false">'13 (УИК)'!M55</f>
        <v>7.42402437992043</v>
      </c>
      <c r="L11" s="62" t="n">
        <f aca="false">'13 (УИК)'!N55</f>
        <v>1045</v>
      </c>
      <c r="M11" s="61" t="n">
        <f aca="false">'13 (УИК)'!O55</f>
        <v>8.84618640480826</v>
      </c>
      <c r="N11" s="62" t="n">
        <f aca="false">'13 (УИК)'!P55</f>
        <v>1045</v>
      </c>
      <c r="O11" s="61" t="n">
        <f aca="false">'13 (УИК)'!Q55</f>
        <v>8.84618640480826</v>
      </c>
      <c r="P11" s="18" t="n">
        <f aca="false">'13 (УИК)'!R55</f>
        <v>2602</v>
      </c>
      <c r="Q11" s="19" t="n">
        <f aca="false">'13 (УИК)'!S55</f>
        <v>22.0265808854652</v>
      </c>
    </row>
    <row r="12" customFormat="false" ht="18.75" hidden="false" customHeight="false" outlineLevel="0" collapsed="false">
      <c r="A12" s="60" t="n">
        <v>8</v>
      </c>
      <c r="B12" s="18" t="n">
        <f aca="false">'13 (УИК)'!D62</f>
        <v>1284</v>
      </c>
      <c r="C12" s="19" t="n">
        <f aca="false">'13 (УИК)'!E62</f>
        <v>10.4398731604195</v>
      </c>
      <c r="D12" s="18" t="n">
        <f aca="false">'13 (УИК)'!F62</f>
        <v>123</v>
      </c>
      <c r="E12" s="61" t="n">
        <f aca="false">'13 (УИК)'!G62</f>
        <v>1.00008130742337</v>
      </c>
      <c r="F12" s="62" t="n">
        <f aca="false">'13 (УИК)'!H62</f>
        <v>348</v>
      </c>
      <c r="G12" s="61" t="n">
        <f aca="false">'13 (УИК)'!I62</f>
        <v>2.82949833319782</v>
      </c>
      <c r="H12" s="62" t="n">
        <f aca="false">'13 (УИК)'!J62</f>
        <v>653</v>
      </c>
      <c r="I12" s="61" t="n">
        <f aca="false">'13 (УИК)'!K62</f>
        <v>5.3093747459143</v>
      </c>
      <c r="J12" s="62" t="n">
        <f aca="false">'13 (УИК)'!L62</f>
        <v>900</v>
      </c>
      <c r="K12" s="61" t="n">
        <f aca="false">'13 (УИК)'!M62</f>
        <v>7.31766810309781</v>
      </c>
      <c r="L12" s="62" t="n">
        <f aca="false">'13 (УИК)'!N62</f>
        <v>1055</v>
      </c>
      <c r="M12" s="61" t="n">
        <f aca="false">'13 (УИК)'!O62</f>
        <v>8.57793316529799</v>
      </c>
      <c r="N12" s="62" t="n">
        <f aca="false">'13 (УИК)'!P62</f>
        <v>1055</v>
      </c>
      <c r="O12" s="61" t="n">
        <f aca="false">'13 (УИК)'!Q62</f>
        <v>8.57793316529799</v>
      </c>
      <c r="P12" s="18" t="n">
        <f aca="false">'13 (УИК)'!R62</f>
        <v>2339</v>
      </c>
      <c r="Q12" s="19" t="n">
        <f aca="false">'13 (УИК)'!S62</f>
        <v>19.0178063257175</v>
      </c>
    </row>
    <row r="13" customFormat="false" ht="18.75" hidden="false" customHeight="false" outlineLevel="0" collapsed="false">
      <c r="A13" s="60" t="n">
        <v>9</v>
      </c>
      <c r="B13" s="18" t="n">
        <f aca="false">'13 (УИК)'!D68</f>
        <v>1313</v>
      </c>
      <c r="C13" s="19" t="n">
        <f aca="false">'13 (УИК)'!E68</f>
        <v>10.6272764063132</v>
      </c>
      <c r="D13" s="18" t="n">
        <f aca="false">'13 (УИК)'!F68</f>
        <v>129</v>
      </c>
      <c r="E13" s="61" t="n">
        <f aca="false">'13 (УИК)'!G68</f>
        <v>1.04411169566977</v>
      </c>
      <c r="F13" s="62" t="n">
        <f aca="false">'13 (УИК)'!H68</f>
        <v>291</v>
      </c>
      <c r="G13" s="61" t="n">
        <f aca="false">'13 (УИК)'!I68</f>
        <v>2.35532173209227</v>
      </c>
      <c r="H13" s="62" t="n">
        <f aca="false">'13 (УИК)'!J68</f>
        <v>545</v>
      </c>
      <c r="I13" s="61" t="n">
        <f aca="false">'13 (УИК)'!K68</f>
        <v>4.41116956697693</v>
      </c>
      <c r="J13" s="62" t="n">
        <f aca="false">'13 (УИК)'!L68</f>
        <v>811</v>
      </c>
      <c r="K13" s="61" t="n">
        <f aca="false">'13 (УИК)'!M68</f>
        <v>6.56414407122623</v>
      </c>
      <c r="L13" s="62" t="n">
        <f aca="false">'13 (УИК)'!N68</f>
        <v>1022</v>
      </c>
      <c r="M13" s="61" t="n">
        <f aca="false">'13 (УИК)'!O68</f>
        <v>8.27195467422096</v>
      </c>
      <c r="N13" s="62" t="n">
        <f aca="false">'13 (УИК)'!P68</f>
        <v>1022</v>
      </c>
      <c r="O13" s="61" t="n">
        <f aca="false">'13 (УИК)'!Q68</f>
        <v>8.27195467422096</v>
      </c>
      <c r="P13" s="18" t="n">
        <f aca="false">'13 (УИК)'!R68</f>
        <v>2335</v>
      </c>
      <c r="Q13" s="19" t="n">
        <f aca="false">'13 (УИК)'!S68</f>
        <v>18.8992310805342</v>
      </c>
    </row>
    <row r="14" customFormat="false" ht="18.75" hidden="false" customHeight="false" outlineLevel="0" collapsed="false">
      <c r="A14" s="60" t="n">
        <v>10</v>
      </c>
      <c r="B14" s="18" t="n">
        <f aca="false">'13 (УИК)'!D73</f>
        <v>1178</v>
      </c>
      <c r="C14" s="19" t="n">
        <f aca="false">'13 (УИК)'!E73</f>
        <v>10.9479553903346</v>
      </c>
      <c r="D14" s="18" t="n">
        <f aca="false">'13 (УИК)'!F73</f>
        <v>92</v>
      </c>
      <c r="E14" s="61" t="n">
        <f aca="false">'13 (УИК)'!G73</f>
        <v>0.855018587360595</v>
      </c>
      <c r="F14" s="62" t="n">
        <f aca="false">'13 (УИК)'!H73</f>
        <v>282</v>
      </c>
      <c r="G14" s="61" t="n">
        <f aca="false">'13 (УИК)'!I73</f>
        <v>2.62081784386617</v>
      </c>
      <c r="H14" s="62" t="n">
        <f aca="false">'13 (УИК)'!J73</f>
        <v>505</v>
      </c>
      <c r="I14" s="61" t="n">
        <f aca="false">'13 (УИК)'!K73</f>
        <v>4.69330855018587</v>
      </c>
      <c r="J14" s="62" t="n">
        <f aca="false">'13 (УИК)'!L73</f>
        <v>708</v>
      </c>
      <c r="K14" s="61" t="n">
        <f aca="false">'13 (УИК)'!M73</f>
        <v>6.57992565055762</v>
      </c>
      <c r="L14" s="62" t="n">
        <f aca="false">'13 (УИК)'!N73</f>
        <v>867</v>
      </c>
      <c r="M14" s="61" t="n">
        <f aca="false">'13 (УИК)'!O73</f>
        <v>8.05762081784387</v>
      </c>
      <c r="N14" s="62" t="n">
        <f aca="false">'13 (УИК)'!P73</f>
        <v>867</v>
      </c>
      <c r="O14" s="61" t="n">
        <f aca="false">'13 (УИК)'!Q73</f>
        <v>8.05762081784387</v>
      </c>
      <c r="P14" s="18" t="n">
        <f aca="false">'13 (УИК)'!R73</f>
        <v>2045</v>
      </c>
      <c r="Q14" s="19" t="n">
        <f aca="false">'13 (УИК)'!S73</f>
        <v>19.0055762081784</v>
      </c>
    </row>
    <row r="15" customFormat="false" ht="18.75" hidden="false" customHeight="false" outlineLevel="0" collapsed="false">
      <c r="A15" s="60" t="n">
        <v>11</v>
      </c>
      <c r="B15" s="18" t="n">
        <f aca="false">'13 (УИК)'!D79</f>
        <v>1513</v>
      </c>
      <c r="C15" s="19" t="n">
        <f aca="false">'13 (УИК)'!E79</f>
        <v>14.3086816720257</v>
      </c>
      <c r="D15" s="18" t="n">
        <f aca="false">'13 (УИК)'!F79</f>
        <v>106</v>
      </c>
      <c r="E15" s="61" t="n">
        <f aca="false">'13 (УИК)'!G79</f>
        <v>1.00245886135805</v>
      </c>
      <c r="F15" s="62" t="n">
        <f aca="false">'13 (УИК)'!H79</f>
        <v>328</v>
      </c>
      <c r="G15" s="61" t="n">
        <f aca="false">'13 (УИК)'!I79</f>
        <v>3.1019481747683</v>
      </c>
      <c r="H15" s="62" t="n">
        <f aca="false">'13 (УИК)'!J79</f>
        <v>589</v>
      </c>
      <c r="I15" s="61" t="n">
        <f aca="false">'13 (УИК)'!K79</f>
        <v>5.57026669188576</v>
      </c>
      <c r="J15" s="62" t="n">
        <f aca="false">'13 (УИК)'!L79</f>
        <v>833</v>
      </c>
      <c r="K15" s="61" t="n">
        <f aca="false">'13 (УИК)'!M79</f>
        <v>7.87781350482315</v>
      </c>
      <c r="L15" s="62" t="n">
        <f aca="false">'13 (УИК)'!N79</f>
        <v>1003</v>
      </c>
      <c r="M15" s="61" t="n">
        <f aca="false">'13 (УИК)'!O79</f>
        <v>9.48553054662379</v>
      </c>
      <c r="N15" s="62" t="n">
        <f aca="false">'13 (УИК)'!P79</f>
        <v>1003</v>
      </c>
      <c r="O15" s="61" t="n">
        <f aca="false">'13 (УИК)'!Q79</f>
        <v>9.48553054662379</v>
      </c>
      <c r="P15" s="18" t="n">
        <f aca="false">'13 (УИК)'!R79</f>
        <v>2516</v>
      </c>
      <c r="Q15" s="19" t="n">
        <f aca="false">'13 (УИК)'!S79</f>
        <v>23.7942122186495</v>
      </c>
    </row>
    <row r="16" customFormat="false" ht="18.75" hidden="false" customHeight="false" outlineLevel="0" collapsed="false">
      <c r="A16" s="60" t="n">
        <v>12</v>
      </c>
      <c r="B16" s="18" t="n">
        <f aca="false">'13 (УИК)'!D85</f>
        <v>1325</v>
      </c>
      <c r="C16" s="19" t="n">
        <f aca="false">'13 (УИК)'!E85</f>
        <v>11.2373844457637</v>
      </c>
      <c r="D16" s="18" t="n">
        <f aca="false">'13 (УИК)'!F85</f>
        <v>131</v>
      </c>
      <c r="E16" s="61" t="n">
        <f aca="false">'13 (УИК)'!G85</f>
        <v>1.11101687727928</v>
      </c>
      <c r="F16" s="62" t="n">
        <f aca="false">'13 (УИК)'!H85</f>
        <v>337</v>
      </c>
      <c r="G16" s="61" t="n">
        <f aca="false">'13 (УИК)'!I85</f>
        <v>2.85811211941311</v>
      </c>
      <c r="H16" s="62" t="n">
        <f aca="false">'13 (УИК)'!J85</f>
        <v>618</v>
      </c>
      <c r="I16" s="61" t="n">
        <f aca="false">'13 (УИК)'!K85</f>
        <v>5.24128572640149</v>
      </c>
      <c r="J16" s="62" t="n">
        <f aca="false">'13 (УИК)'!L85</f>
        <v>810</v>
      </c>
      <c r="K16" s="61" t="n">
        <f aca="false">'13 (УИК)'!M85</f>
        <v>6.86964634042914</v>
      </c>
      <c r="L16" s="62" t="n">
        <f aca="false">'13 (УИК)'!N85</f>
        <v>959</v>
      </c>
      <c r="M16" s="61" t="n">
        <f aca="false">'13 (УИК)'!O85</f>
        <v>8.13332202527351</v>
      </c>
      <c r="N16" s="62" t="n">
        <f aca="false">'13 (УИК)'!P85</f>
        <v>959</v>
      </c>
      <c r="O16" s="61" t="n">
        <f aca="false">'13 (УИК)'!Q85</f>
        <v>8.13332202527351</v>
      </c>
      <c r="P16" s="18" t="n">
        <f aca="false">'13 (УИК)'!R85</f>
        <v>2284</v>
      </c>
      <c r="Q16" s="19" t="n">
        <f aca="false">'13 (УИК)'!S85</f>
        <v>19.3707064710372</v>
      </c>
    </row>
    <row r="17" customFormat="false" ht="18.75" hidden="false" customHeight="false" outlineLevel="0" collapsed="false">
      <c r="A17" s="60" t="n">
        <v>13</v>
      </c>
      <c r="B17" s="18" t="n">
        <f aca="false">'13 (УИК)'!D91</f>
        <v>1374</v>
      </c>
      <c r="C17" s="19" t="n">
        <f aca="false">'13 (УИК)'!E91</f>
        <v>12.9159616469261</v>
      </c>
      <c r="D17" s="18" t="n">
        <f aca="false">'13 (УИК)'!F91</f>
        <v>110</v>
      </c>
      <c r="E17" s="61" t="n">
        <f aca="false">'13 (УИК)'!G91</f>
        <v>1.03402895281068</v>
      </c>
      <c r="F17" s="62" t="n">
        <f aca="false">'13 (УИК)'!H91</f>
        <v>145</v>
      </c>
      <c r="G17" s="61" t="n">
        <f aca="false">'13 (УИК)'!I91</f>
        <v>1.36303816506862</v>
      </c>
      <c r="H17" s="62" t="n">
        <f aca="false">'13 (УИК)'!J91</f>
        <v>510</v>
      </c>
      <c r="I17" s="61" t="n">
        <f aca="false">'13 (УИК)'!K91</f>
        <v>4.7941342357586</v>
      </c>
      <c r="J17" s="62" t="n">
        <f aca="false">'13 (УИК)'!L91</f>
        <v>668</v>
      </c>
      <c r="K17" s="61" t="n">
        <f aca="false">'13 (УИК)'!M91</f>
        <v>6.27937582252303</v>
      </c>
      <c r="L17" s="62" t="n">
        <f aca="false">'13 (УИК)'!N91</f>
        <v>739</v>
      </c>
      <c r="M17" s="61" t="n">
        <f aca="false">'13 (УИК)'!O91</f>
        <v>6.94679451024629</v>
      </c>
      <c r="N17" s="62" t="n">
        <f aca="false">'13 (УИК)'!P91</f>
        <v>739</v>
      </c>
      <c r="O17" s="61" t="n">
        <f aca="false">'13 (УИК)'!Q91</f>
        <v>6.94679451024629</v>
      </c>
      <c r="P17" s="18" t="n">
        <f aca="false">'13 (УИК)'!R91</f>
        <v>2113</v>
      </c>
      <c r="Q17" s="19" t="n">
        <f aca="false">'13 (УИК)'!S91</f>
        <v>19.8627561571724</v>
      </c>
    </row>
    <row r="18" customFormat="false" ht="18.75" hidden="false" customHeight="false" outlineLevel="0" collapsed="false">
      <c r="A18" s="60" t="n">
        <v>14</v>
      </c>
      <c r="B18" s="18" t="n">
        <f aca="false">'13 (УИК)'!D97</f>
        <v>1313</v>
      </c>
      <c r="C18" s="19" t="n">
        <f aca="false">'13 (УИК)'!E97</f>
        <v>12.1136636221054</v>
      </c>
      <c r="D18" s="18" t="n">
        <f aca="false">'13 (УИК)'!F97</f>
        <v>65</v>
      </c>
      <c r="E18" s="61" t="n">
        <f aca="false">'13 (УИК)'!G97</f>
        <v>0.599686317926008</v>
      </c>
      <c r="F18" s="62" t="n">
        <f aca="false">'13 (УИК)'!H97</f>
        <v>285</v>
      </c>
      <c r="G18" s="61" t="n">
        <f aca="false">'13 (УИК)'!I97</f>
        <v>2.62939385552173</v>
      </c>
      <c r="H18" s="62" t="n">
        <f aca="false">'13 (УИК)'!J97</f>
        <v>579</v>
      </c>
      <c r="I18" s="61" t="n">
        <f aca="false">'13 (УИК)'!K97</f>
        <v>5.34182120121782</v>
      </c>
      <c r="J18" s="62" t="n">
        <f aca="false">'13 (УИК)'!L97</f>
        <v>775</v>
      </c>
      <c r="K18" s="61" t="n">
        <f aca="false">'13 (УИК)'!M97</f>
        <v>7.15010609834856</v>
      </c>
      <c r="L18" s="62" t="n">
        <f aca="false">'13 (УИК)'!N97</f>
        <v>934</v>
      </c>
      <c r="M18" s="61" t="n">
        <f aca="false">'13 (УИК)'!O97</f>
        <v>8.6170310914291</v>
      </c>
      <c r="N18" s="62" t="n">
        <f aca="false">'13 (УИК)'!P97</f>
        <v>934</v>
      </c>
      <c r="O18" s="61" t="n">
        <f aca="false">'13 (УИК)'!Q97</f>
        <v>8.6170310914291</v>
      </c>
      <c r="P18" s="18" t="n">
        <f aca="false">'13 (УИК)'!R97</f>
        <v>2247</v>
      </c>
      <c r="Q18" s="19" t="n">
        <f aca="false">'13 (УИК)'!S97</f>
        <v>20.7306947135345</v>
      </c>
    </row>
    <row r="19" customFormat="false" ht="18.75" hidden="false" customHeight="false" outlineLevel="0" collapsed="false">
      <c r="A19" s="60" t="n">
        <v>15</v>
      </c>
      <c r="B19" s="18" t="n">
        <f aca="false">'13 (УИК)'!D104</f>
        <v>1570</v>
      </c>
      <c r="C19" s="19" t="n">
        <f aca="false">'13 (УИК)'!E104</f>
        <v>13.2634958181972</v>
      </c>
      <c r="D19" s="18" t="n">
        <f aca="false">'13 (УИК)'!F104</f>
        <v>80</v>
      </c>
      <c r="E19" s="61" t="n">
        <f aca="false">'13 (УИК)'!G104</f>
        <v>0.675846920672468</v>
      </c>
      <c r="F19" s="62" t="n">
        <f aca="false">'13 (УИК)'!H104</f>
        <v>312</v>
      </c>
      <c r="G19" s="61" t="n">
        <f aca="false">'13 (УИК)'!I104</f>
        <v>2.63580299062262</v>
      </c>
      <c r="H19" s="62" t="n">
        <f aca="false">'13 (УИК)'!J104</f>
        <v>597</v>
      </c>
      <c r="I19" s="61" t="n">
        <f aca="false">'13 (УИК)'!K104</f>
        <v>5.04350764551829</v>
      </c>
      <c r="J19" s="62" t="n">
        <f aca="false">'13 (УИК)'!L104</f>
        <v>866</v>
      </c>
      <c r="K19" s="61" t="n">
        <f aca="false">'13 (УИК)'!M104</f>
        <v>7.31604291627946</v>
      </c>
      <c r="L19" s="62" t="n">
        <f aca="false">'13 (УИК)'!N104</f>
        <v>1004</v>
      </c>
      <c r="M19" s="61" t="n">
        <f aca="false">'13 (УИК)'!O104</f>
        <v>8.48187885443947</v>
      </c>
      <c r="N19" s="62" t="n">
        <f aca="false">'13 (УИК)'!P104</f>
        <v>1004</v>
      </c>
      <c r="O19" s="61" t="n">
        <f aca="false">'13 (УИК)'!Q104</f>
        <v>8.48187885443947</v>
      </c>
      <c r="P19" s="18" t="n">
        <f aca="false">'13 (УИК)'!R104</f>
        <v>2574</v>
      </c>
      <c r="Q19" s="19" t="n">
        <f aca="false">'13 (УИК)'!S104</f>
        <v>21.7453746726366</v>
      </c>
    </row>
    <row r="20" customFormat="false" ht="18.75" hidden="false" customHeight="false" outlineLevel="0" collapsed="false">
      <c r="A20" s="60" t="n">
        <v>16</v>
      </c>
      <c r="B20" s="18" t="n">
        <f aca="false">'13 (УИК)'!D112</f>
        <v>1267</v>
      </c>
      <c r="C20" s="19" t="n">
        <f aca="false">'13 (УИК)'!E112</f>
        <v>10.9026761896567</v>
      </c>
      <c r="D20" s="18" t="n">
        <f aca="false">'13 (УИК)'!F112</f>
        <v>83</v>
      </c>
      <c r="E20" s="61" t="n">
        <f aca="false">'13 (УИК)'!G112</f>
        <v>0.714224249204027</v>
      </c>
      <c r="F20" s="62" t="n">
        <f aca="false">'13 (УИК)'!H112</f>
        <v>135</v>
      </c>
      <c r="G20" s="61" t="n">
        <f aca="false">'13 (УИК)'!I112</f>
        <v>1.16169004388607</v>
      </c>
      <c r="H20" s="62" t="n">
        <f aca="false">'13 (УИК)'!J112</f>
        <v>561</v>
      </c>
      <c r="I20" s="61" t="n">
        <f aca="false">'13 (УИК)'!K112</f>
        <v>4.82746751570433</v>
      </c>
      <c r="J20" s="62" t="n">
        <f aca="false">'13 (УИК)'!L112</f>
        <v>721</v>
      </c>
      <c r="K20" s="61" t="n">
        <f aca="false">'13 (УИК)'!M112</f>
        <v>6.20428534549522</v>
      </c>
      <c r="L20" s="62" t="n">
        <f aca="false">'13 (УИК)'!N112</f>
        <v>801</v>
      </c>
      <c r="M20" s="61" t="n">
        <f aca="false">'13 (УИК)'!O112</f>
        <v>6.89269426039067</v>
      </c>
      <c r="N20" s="62" t="n">
        <f aca="false">'13 (УИК)'!P112</f>
        <v>801</v>
      </c>
      <c r="O20" s="61" t="n">
        <f aca="false">'13 (УИК)'!Q112</f>
        <v>6.89269426039067</v>
      </c>
      <c r="P20" s="18" t="n">
        <f aca="false">'13 (УИК)'!R112</f>
        <v>2068</v>
      </c>
      <c r="Q20" s="19" t="n">
        <f aca="false">'13 (УИК)'!S112</f>
        <v>17.7953704500473</v>
      </c>
    </row>
    <row r="21" customFormat="false" ht="18.75" hidden="false" customHeight="false" outlineLevel="0" collapsed="false">
      <c r="A21" s="60" t="n">
        <v>17</v>
      </c>
      <c r="B21" s="18" t="n">
        <f aca="false">'13 (УИК)'!D119</f>
        <v>1519</v>
      </c>
      <c r="C21" s="19" t="n">
        <f aca="false">'13 (УИК)'!E119</f>
        <v>12.5247361477573</v>
      </c>
      <c r="D21" s="18" t="n">
        <f aca="false">'13 (УИК)'!F119</f>
        <v>70</v>
      </c>
      <c r="E21" s="61" t="n">
        <f aca="false">'13 (УИК)'!G119</f>
        <v>0.577176781002639</v>
      </c>
      <c r="F21" s="62" t="n">
        <f aca="false">'13 (УИК)'!H119</f>
        <v>117</v>
      </c>
      <c r="G21" s="61" t="n">
        <f aca="false">'13 (УИК)'!I119</f>
        <v>0.964709762532982</v>
      </c>
      <c r="H21" s="62" t="n">
        <f aca="false">'13 (УИК)'!J119</f>
        <v>589</v>
      </c>
      <c r="I21" s="61" t="n">
        <f aca="false">'13 (УИК)'!K119</f>
        <v>4.85653034300792</v>
      </c>
      <c r="J21" s="62" t="n">
        <f aca="false">'13 (УИК)'!L119</f>
        <v>815</v>
      </c>
      <c r="K21" s="61" t="n">
        <f aca="false">'13 (УИК)'!M119</f>
        <v>6.71998680738786</v>
      </c>
      <c r="L21" s="62" t="n">
        <f aca="false">'13 (УИК)'!N119</f>
        <v>988</v>
      </c>
      <c r="M21" s="61" t="n">
        <f aca="false">'13 (УИК)'!O119</f>
        <v>8.14643799472296</v>
      </c>
      <c r="N21" s="62" t="n">
        <f aca="false">'13 (УИК)'!P119</f>
        <v>988</v>
      </c>
      <c r="O21" s="61" t="n">
        <f aca="false">'13 (УИК)'!Q119</f>
        <v>8.14643799472296</v>
      </c>
      <c r="P21" s="18" t="n">
        <f aca="false">'13 (УИК)'!R119</f>
        <v>2507</v>
      </c>
      <c r="Q21" s="19" t="n">
        <f aca="false">'13 (УИК)'!S119</f>
        <v>20.6711741424802</v>
      </c>
    </row>
    <row r="22" customFormat="false" ht="18.75" hidden="false" customHeight="false" outlineLevel="0" collapsed="false">
      <c r="A22" s="60" t="n">
        <v>18</v>
      </c>
      <c r="B22" s="18" t="n">
        <f aca="false">'13 (УИК)'!D126</f>
        <v>1236</v>
      </c>
      <c r="C22" s="19" t="n">
        <f aca="false">'13 (УИК)'!E126</f>
        <v>11.4998139188686</v>
      </c>
      <c r="D22" s="18" t="n">
        <f aca="false">'13 (УИК)'!F126</f>
        <v>77</v>
      </c>
      <c r="E22" s="61" t="n">
        <f aca="false">'13 (УИК)'!G126</f>
        <v>0.716412355787123</v>
      </c>
      <c r="F22" s="62" t="n">
        <f aca="false">'13 (УИК)'!H126</f>
        <v>283</v>
      </c>
      <c r="G22" s="61" t="n">
        <f aca="false">'13 (УИК)'!I126</f>
        <v>2.63304800893189</v>
      </c>
      <c r="H22" s="62" t="n">
        <f aca="false">'13 (УИК)'!J126</f>
        <v>577</v>
      </c>
      <c r="I22" s="61" t="n">
        <f aca="false">'13 (УИК)'!K126</f>
        <v>5.36844064011909</v>
      </c>
      <c r="J22" s="62" t="n">
        <f aca="false">'13 (УИК)'!L126</f>
        <v>774</v>
      </c>
      <c r="K22" s="61" t="n">
        <f aca="false">'13 (УИК)'!M126</f>
        <v>7.20133978414589</v>
      </c>
      <c r="L22" s="62" t="n">
        <f aca="false">'13 (УИК)'!N126</f>
        <v>926</v>
      </c>
      <c r="M22" s="61" t="n">
        <f aca="false">'13 (УИК)'!O126</f>
        <v>8.61555638258281</v>
      </c>
      <c r="N22" s="62" t="n">
        <f aca="false">'13 (УИК)'!P126</f>
        <v>926</v>
      </c>
      <c r="O22" s="61" t="n">
        <f aca="false">'13 (УИК)'!Q126</f>
        <v>8.61555638258281</v>
      </c>
      <c r="P22" s="18" t="n">
        <f aca="false">'13 (УИК)'!R126</f>
        <v>2162</v>
      </c>
      <c r="Q22" s="19" t="n">
        <f aca="false">'13 (УИК)'!S126</f>
        <v>20.1153703014514</v>
      </c>
    </row>
    <row r="23" customFormat="false" ht="18.75" hidden="false" customHeight="false" outlineLevel="0" collapsed="false">
      <c r="A23" s="60" t="n">
        <v>19</v>
      </c>
      <c r="B23" s="18" t="n">
        <f aca="false">'13 (УИК)'!D135</f>
        <v>1456</v>
      </c>
      <c r="C23" s="19" t="n">
        <f aca="false">'13 (УИК)'!E135</f>
        <v>12.439128577531</v>
      </c>
      <c r="D23" s="18" t="n">
        <f aca="false">'13 (УИК)'!F135</f>
        <v>53</v>
      </c>
      <c r="E23" s="61" t="n">
        <f aca="false">'13 (УИК)'!G135</f>
        <v>0.452797949594191</v>
      </c>
      <c r="F23" s="62" t="n">
        <f aca="false">'13 (УИК)'!H135</f>
        <v>220</v>
      </c>
      <c r="G23" s="61" t="n">
        <f aca="false">'13 (УИК)'!I135</f>
        <v>1.87953865869287</v>
      </c>
      <c r="H23" s="62" t="n">
        <f aca="false">'13 (УИК)'!J135</f>
        <v>586</v>
      </c>
      <c r="I23" s="61" t="n">
        <f aca="false">'13 (УИК)'!K135</f>
        <v>5.00640751815464</v>
      </c>
      <c r="J23" s="62" t="n">
        <f aca="false">'13 (УИК)'!L135</f>
        <v>777</v>
      </c>
      <c r="K23" s="61" t="n">
        <f aca="false">'13 (УИК)'!M135</f>
        <v>6.63818880820162</v>
      </c>
      <c r="L23" s="62" t="n">
        <f aca="false">'13 (УИК)'!N135</f>
        <v>985</v>
      </c>
      <c r="M23" s="61" t="n">
        <f aca="false">'13 (УИК)'!O135</f>
        <v>8.41520717642033</v>
      </c>
      <c r="N23" s="62" t="n">
        <f aca="false">'13 (УИК)'!P135</f>
        <v>985</v>
      </c>
      <c r="O23" s="61" t="n">
        <f aca="false">'13 (УИК)'!Q135</f>
        <v>8.41520717642033</v>
      </c>
      <c r="P23" s="18" t="n">
        <f aca="false">'13 (УИК)'!R135</f>
        <v>2441</v>
      </c>
      <c r="Q23" s="19" t="n">
        <f aca="false">'13 (УИК)'!S135</f>
        <v>20.8543357539513</v>
      </c>
    </row>
    <row r="24" customFormat="false" ht="18.75" hidden="false" customHeight="false" outlineLevel="0" collapsed="false">
      <c r="A24" s="60" t="n">
        <v>20</v>
      </c>
      <c r="B24" s="18" t="n">
        <f aca="false">'13 (УИК)'!D143</f>
        <v>1412</v>
      </c>
      <c r="C24" s="19" t="n">
        <f aca="false">'13 (УИК)'!E143</f>
        <v>12.4602894458172</v>
      </c>
      <c r="D24" s="18" t="n">
        <f aca="false">'13 (УИК)'!F143</f>
        <v>57</v>
      </c>
      <c r="E24" s="61" t="n">
        <f aca="false">'13 (УИК)'!G143</f>
        <v>0.503000352982704</v>
      </c>
      <c r="F24" s="62" t="n">
        <f aca="false">'13 (УИК)'!H143</f>
        <v>244</v>
      </c>
      <c r="G24" s="61" t="n">
        <f aca="false">'13 (УИК)'!I143</f>
        <v>2.15319449346982</v>
      </c>
      <c r="H24" s="62" t="n">
        <f aca="false">'13 (УИК)'!J143</f>
        <v>558</v>
      </c>
      <c r="I24" s="61" t="n">
        <f aca="false">'13 (УИК)'!K143</f>
        <v>4.92410871867279</v>
      </c>
      <c r="J24" s="62" t="n">
        <f aca="false">'13 (УИК)'!L143</f>
        <v>695</v>
      </c>
      <c r="K24" s="61" t="n">
        <f aca="false">'13 (УИК)'!M143</f>
        <v>6.13307447935051</v>
      </c>
      <c r="L24" s="62" t="n">
        <f aca="false">'13 (УИК)'!N143</f>
        <v>862</v>
      </c>
      <c r="M24" s="61" t="n">
        <f aca="false">'13 (УИК)'!O143</f>
        <v>7.60677726791387</v>
      </c>
      <c r="N24" s="62" t="n">
        <f aca="false">'13 (УИК)'!P143</f>
        <v>862</v>
      </c>
      <c r="O24" s="61" t="n">
        <f aca="false">'13 (УИК)'!Q143</f>
        <v>7.60677726791387</v>
      </c>
      <c r="P24" s="18" t="n">
        <f aca="false">'13 (УИК)'!R143</f>
        <v>2274</v>
      </c>
      <c r="Q24" s="19" t="n">
        <f aca="false">'13 (УИК)'!S143</f>
        <v>20.067066713731</v>
      </c>
    </row>
    <row r="25" customFormat="false" ht="18.75" hidden="false" customHeight="false" outlineLevel="0" collapsed="false">
      <c r="A25" s="60" t="n">
        <v>21</v>
      </c>
      <c r="B25" s="18" t="n">
        <f aca="false">'13 (УИК)'!D150</f>
        <v>2451</v>
      </c>
      <c r="C25" s="19" t="n">
        <f aca="false">'13 (УИК)'!E150</f>
        <v>21.1731167933656</v>
      </c>
      <c r="D25" s="18" t="n">
        <f aca="false">'13 (УИК)'!F150</f>
        <v>43</v>
      </c>
      <c r="E25" s="61" t="n">
        <f aca="false">'13 (УИК)'!G150</f>
        <v>0.371458189357291</v>
      </c>
      <c r="F25" s="62" t="n">
        <f aca="false">'13 (УИК)'!H150</f>
        <v>227</v>
      </c>
      <c r="G25" s="61" t="n">
        <f aca="false">'13 (УИК)'!I150</f>
        <v>1.96095369730477</v>
      </c>
      <c r="H25" s="62" t="n">
        <f aca="false">'13 (УИК)'!J150</f>
        <v>596</v>
      </c>
      <c r="I25" s="61" t="n">
        <f aca="false">'13 (УИК)'!K150</f>
        <v>5.14858327574292</v>
      </c>
      <c r="J25" s="62" t="n">
        <f aca="false">'13 (УИК)'!L150</f>
        <v>783</v>
      </c>
      <c r="K25" s="61" t="n">
        <f aca="false">'13 (УИК)'!M150</f>
        <v>6.76399447131997</v>
      </c>
      <c r="L25" s="62" t="n">
        <f aca="false">'13 (УИК)'!N150</f>
        <v>963</v>
      </c>
      <c r="M25" s="61" t="n">
        <f aca="false">'13 (УИК)'!O150</f>
        <v>8.31893572909468</v>
      </c>
      <c r="N25" s="62" t="n">
        <f aca="false">'13 (УИК)'!P150</f>
        <v>963</v>
      </c>
      <c r="O25" s="61" t="n">
        <f aca="false">'13 (УИК)'!Q150</f>
        <v>8.31893572909468</v>
      </c>
      <c r="P25" s="18" t="n">
        <f aca="false">'13 (УИК)'!R150</f>
        <v>3414</v>
      </c>
      <c r="Q25" s="19" t="n">
        <f aca="false">'13 (УИК)'!S150</f>
        <v>29.4920525224603</v>
      </c>
    </row>
    <row r="26" customFormat="false" ht="18.75" hidden="false" customHeight="false" outlineLevel="0" collapsed="false">
      <c r="A26" s="60" t="n">
        <v>22</v>
      </c>
      <c r="B26" s="18" t="n">
        <f aca="false">'13 (УИК)'!D157</f>
        <v>1527</v>
      </c>
      <c r="C26" s="19" t="n">
        <f aca="false">'13 (УИК)'!E157</f>
        <v>13.2483081728267</v>
      </c>
      <c r="D26" s="18" t="n">
        <f aca="false">'13 (УИК)'!F157</f>
        <v>52</v>
      </c>
      <c r="E26" s="61" t="n">
        <f aca="false">'13 (УИК)'!G157</f>
        <v>0.451153912892591</v>
      </c>
      <c r="F26" s="62" t="n">
        <f aca="false">'13 (УИК)'!H157</f>
        <v>257</v>
      </c>
      <c r="G26" s="61" t="n">
        <f aca="false">'13 (УИК)'!I157</f>
        <v>2.22974145410377</v>
      </c>
      <c r="H26" s="62" t="n">
        <f aca="false">'13 (УИК)'!J157</f>
        <v>589</v>
      </c>
      <c r="I26" s="61" t="n">
        <f aca="false">'13 (УИК)'!K157</f>
        <v>5.11018566718723</v>
      </c>
      <c r="J26" s="62" t="n">
        <f aca="false">'13 (УИК)'!L157</f>
        <v>772</v>
      </c>
      <c r="K26" s="61" t="n">
        <f aca="false">'13 (УИК)'!M157</f>
        <v>6.69790039909769</v>
      </c>
      <c r="L26" s="62" t="n">
        <f aca="false">'13 (УИК)'!N157</f>
        <v>962</v>
      </c>
      <c r="M26" s="61" t="n">
        <f aca="false">'13 (УИК)'!O157</f>
        <v>8.34634738851293</v>
      </c>
      <c r="N26" s="62" t="n">
        <f aca="false">'13 (УИК)'!P157</f>
        <v>962</v>
      </c>
      <c r="O26" s="61" t="n">
        <f aca="false">'13 (УИК)'!Q157</f>
        <v>8.34634738851293</v>
      </c>
      <c r="P26" s="18" t="n">
        <f aca="false">'13 (УИК)'!R157</f>
        <v>2489</v>
      </c>
      <c r="Q26" s="19" t="n">
        <f aca="false">'13 (УИК)'!S157</f>
        <v>21.5946555613396</v>
      </c>
    </row>
    <row r="27" customFormat="false" ht="18.75" hidden="false" customHeight="false" outlineLevel="0" collapsed="false">
      <c r="A27" s="60" t="n">
        <v>23</v>
      </c>
      <c r="B27" s="18" t="n">
        <f aca="false">'13 (УИК)'!D164</f>
        <v>1237</v>
      </c>
      <c r="C27" s="19" t="n">
        <f aca="false">'13 (УИК)'!E164</f>
        <v>12.2233201581028</v>
      </c>
      <c r="D27" s="18" t="n">
        <f aca="false">'13 (УИК)'!F164</f>
        <v>51</v>
      </c>
      <c r="E27" s="61" t="n">
        <f aca="false">'13 (УИК)'!G164</f>
        <v>0.503952569169961</v>
      </c>
      <c r="F27" s="62" t="n">
        <f aca="false">'13 (УИК)'!H164</f>
        <v>155</v>
      </c>
      <c r="G27" s="61" t="n">
        <f aca="false">'13 (УИК)'!I164</f>
        <v>1.53162055335968</v>
      </c>
      <c r="H27" s="62" t="n">
        <f aca="false">'13 (УИК)'!J164</f>
        <v>467</v>
      </c>
      <c r="I27" s="61" t="n">
        <f aca="false">'13 (УИК)'!K164</f>
        <v>4.61462450592885</v>
      </c>
      <c r="J27" s="62" t="n">
        <f aca="false">'13 (УИК)'!L164</f>
        <v>687</v>
      </c>
      <c r="K27" s="61" t="n">
        <f aca="false">'13 (УИК)'!M164</f>
        <v>6.78853754940711</v>
      </c>
      <c r="L27" s="62" t="n">
        <f aca="false">'13 (УИК)'!N164</f>
        <v>808</v>
      </c>
      <c r="M27" s="61" t="n">
        <f aca="false">'13 (УИК)'!O164</f>
        <v>7.98418972332016</v>
      </c>
      <c r="N27" s="62" t="n">
        <f aca="false">'13 (УИК)'!P164</f>
        <v>808</v>
      </c>
      <c r="O27" s="61" t="n">
        <f aca="false">'13 (УИК)'!Q164</f>
        <v>7.98418972332016</v>
      </c>
      <c r="P27" s="18" t="n">
        <f aca="false">'13 (УИК)'!R164</f>
        <v>2045</v>
      </c>
      <c r="Q27" s="19" t="n">
        <f aca="false">'13 (УИК)'!S164</f>
        <v>20.2075098814229</v>
      </c>
    </row>
    <row r="28" customFormat="false" ht="18.75" hidden="false" customHeight="false" outlineLevel="0" collapsed="false">
      <c r="A28" s="60" t="n">
        <v>24</v>
      </c>
      <c r="B28" s="18" t="n">
        <f aca="false">'13 (УИК)'!D171</f>
        <v>1292</v>
      </c>
      <c r="C28" s="19" t="n">
        <f aca="false">'13 (УИК)'!E171</f>
        <v>11.3184406482698</v>
      </c>
      <c r="D28" s="18" t="n">
        <f aca="false">'13 (УИК)'!F171</f>
        <v>36</v>
      </c>
      <c r="E28" s="61" t="n">
        <f aca="false">'13 (УИК)'!G171</f>
        <v>0.315374507227332</v>
      </c>
      <c r="F28" s="62" t="n">
        <f aca="false">'13 (УИК)'!H171</f>
        <v>193</v>
      </c>
      <c r="G28" s="61" t="n">
        <f aca="false">'13 (УИК)'!I171</f>
        <v>1.69075777485764</v>
      </c>
      <c r="H28" s="62" t="n">
        <f aca="false">'13 (УИК)'!J171</f>
        <v>503</v>
      </c>
      <c r="I28" s="61" t="n">
        <f aca="false">'13 (УИК)'!K171</f>
        <v>4.40648269820412</v>
      </c>
      <c r="J28" s="62" t="n">
        <f aca="false">'13 (УИК)'!L171</f>
        <v>721</v>
      </c>
      <c r="K28" s="61" t="n">
        <f aca="false">'13 (УИК)'!M171</f>
        <v>6.31625054752519</v>
      </c>
      <c r="L28" s="62" t="n">
        <f aca="false">'13 (УИК)'!N171</f>
        <v>848</v>
      </c>
      <c r="M28" s="61" t="n">
        <f aca="false">'13 (УИК)'!O171</f>
        <v>7.42882172579939</v>
      </c>
      <c r="N28" s="62" t="n">
        <f aca="false">'13 (УИК)'!P171</f>
        <v>848</v>
      </c>
      <c r="O28" s="61" t="n">
        <f aca="false">'13 (УИК)'!Q171</f>
        <v>7.42882172579939</v>
      </c>
      <c r="P28" s="18" t="n">
        <f aca="false">'13 (УИК)'!R171</f>
        <v>2140</v>
      </c>
      <c r="Q28" s="19" t="n">
        <f aca="false">'13 (УИК)'!S171</f>
        <v>18.7472623740692</v>
      </c>
    </row>
    <row r="29" customFormat="false" ht="18.75" hidden="false" customHeight="false" outlineLevel="0" collapsed="false">
      <c r="A29" s="60" t="n">
        <v>25</v>
      </c>
      <c r="B29" s="18" t="n">
        <f aca="false">'13 (УИК)'!D179</f>
        <v>1558</v>
      </c>
      <c r="C29" s="19" t="n">
        <f aca="false">'13 (УИК)'!E179</f>
        <v>13.1266324037408</v>
      </c>
      <c r="D29" s="18" t="n">
        <f aca="false">'13 (УИК)'!F179</f>
        <v>56</v>
      </c>
      <c r="E29" s="61" t="n">
        <f aca="false">'13 (УИК)'!G179</f>
        <v>0.471817339287219</v>
      </c>
      <c r="F29" s="62" t="n">
        <f aca="false">'13 (УИК)'!H179</f>
        <v>370</v>
      </c>
      <c r="G29" s="61" t="n">
        <f aca="false">'13 (УИК)'!I179</f>
        <v>3.1173645631477</v>
      </c>
      <c r="H29" s="62" t="n">
        <f aca="false">'13 (УИК)'!J179</f>
        <v>754</v>
      </c>
      <c r="I29" s="61" t="n">
        <f aca="false">'13 (УИК)'!K179</f>
        <v>6.3526834611172</v>
      </c>
      <c r="J29" s="62" t="n">
        <f aca="false">'13 (УИК)'!L179</f>
        <v>1007</v>
      </c>
      <c r="K29" s="61" t="n">
        <f aca="false">'13 (УИК)'!M179</f>
        <v>8.48428679753981</v>
      </c>
      <c r="L29" s="62" t="n">
        <f aca="false">'13 (УИК)'!N179</f>
        <v>1190</v>
      </c>
      <c r="M29" s="61" t="n">
        <f aca="false">'13 (УИК)'!O179</f>
        <v>10.0261184598534</v>
      </c>
      <c r="N29" s="62" t="n">
        <f aca="false">'13 (УИК)'!P179</f>
        <v>1190</v>
      </c>
      <c r="O29" s="61" t="n">
        <f aca="false">'13 (УИК)'!Q179</f>
        <v>10.0261184598534</v>
      </c>
      <c r="P29" s="18" t="n">
        <f aca="false">'13 (УИК)'!R179</f>
        <v>2748</v>
      </c>
      <c r="Q29" s="19" t="n">
        <f aca="false">'13 (УИК)'!S179</f>
        <v>23.1527508635942</v>
      </c>
    </row>
    <row r="30" customFormat="false" ht="18.75" hidden="false" customHeight="false" outlineLevel="0" collapsed="false">
      <c r="A30" s="60" t="n">
        <v>26</v>
      </c>
      <c r="B30" s="18" t="n">
        <f aca="false">'13 (УИК)'!D186</f>
        <v>1509</v>
      </c>
      <c r="C30" s="19" t="n">
        <f aca="false">'13 (УИК)'!E186</f>
        <v>12.9150975693256</v>
      </c>
      <c r="D30" s="18" t="n">
        <f aca="false">'13 (УИК)'!F186</f>
        <v>52</v>
      </c>
      <c r="E30" s="61" t="n">
        <f aca="false">'13 (УИК)'!G186</f>
        <v>0.445053064019172</v>
      </c>
      <c r="F30" s="62" t="n">
        <f aca="false">'13 (УИК)'!H186</f>
        <v>192</v>
      </c>
      <c r="G30" s="61" t="n">
        <f aca="false">'13 (УИК)'!I186</f>
        <v>1.6432728517631</v>
      </c>
      <c r="H30" s="62" t="n">
        <f aca="false">'13 (УИК)'!J186</f>
        <v>541</v>
      </c>
      <c r="I30" s="61" t="n">
        <f aca="false">'13 (УИК)'!K186</f>
        <v>4.6302636083533</v>
      </c>
      <c r="J30" s="62" t="n">
        <f aca="false">'13 (УИК)'!L186</f>
        <v>767</v>
      </c>
      <c r="K30" s="61" t="n">
        <f aca="false">'13 (УИК)'!M186</f>
        <v>6.56453269428278</v>
      </c>
      <c r="L30" s="62" t="n">
        <f aca="false">'13 (УИК)'!N186</f>
        <v>933</v>
      </c>
      <c r="M30" s="61" t="n">
        <f aca="false">'13 (УИК)'!O186</f>
        <v>7.98527901403629</v>
      </c>
      <c r="N30" s="62" t="n">
        <f aca="false">'13 (УИК)'!P186</f>
        <v>933</v>
      </c>
      <c r="O30" s="61" t="n">
        <f aca="false">'13 (УИК)'!Q186</f>
        <v>7.98527901403629</v>
      </c>
      <c r="P30" s="18" t="n">
        <f aca="false">'13 (УИК)'!R186</f>
        <v>2442</v>
      </c>
      <c r="Q30" s="19" t="n">
        <f aca="false">'13 (УИК)'!S186</f>
        <v>20.9003765833619</v>
      </c>
    </row>
    <row r="31" customFormat="false" ht="18.75" hidden="false" customHeight="false" outlineLevel="0" collapsed="false">
      <c r="A31" s="60" t="n">
        <v>27</v>
      </c>
      <c r="B31" s="18" t="n">
        <f aca="false">'13 (УИК)'!D193</f>
        <v>1254</v>
      </c>
      <c r="C31" s="19" t="n">
        <f aca="false">'13 (УИК)'!E193</f>
        <v>11.2084376117269</v>
      </c>
      <c r="D31" s="18" t="n">
        <f aca="false">'13 (УИК)'!F193</f>
        <v>39</v>
      </c>
      <c r="E31" s="61" t="n">
        <f aca="false">'13 (УИК)'!G193</f>
        <v>0.348587772613515</v>
      </c>
      <c r="F31" s="62" t="n">
        <f aca="false">'13 (УИК)'!H193</f>
        <v>193</v>
      </c>
      <c r="G31" s="61" t="n">
        <f aca="false">'13 (УИК)'!I193</f>
        <v>1.72506256703611</v>
      </c>
      <c r="H31" s="62" t="n">
        <f aca="false">'13 (УИК)'!J193</f>
        <v>518</v>
      </c>
      <c r="I31" s="61" t="n">
        <f aca="false">'13 (УИК)'!K193</f>
        <v>4.62996067214873</v>
      </c>
      <c r="J31" s="62" t="n">
        <f aca="false">'13 (УИК)'!L193</f>
        <v>676</v>
      </c>
      <c r="K31" s="61" t="n">
        <f aca="false">'13 (УИК)'!M193</f>
        <v>6.04218805863425</v>
      </c>
      <c r="L31" s="62" t="n">
        <f aca="false">'13 (УИК)'!N193</f>
        <v>811</v>
      </c>
      <c r="M31" s="61" t="n">
        <f aca="false">'13 (УИК)'!O193</f>
        <v>7.24883804075795</v>
      </c>
      <c r="N31" s="62" t="n">
        <f aca="false">'13 (УИК)'!P193</f>
        <v>811</v>
      </c>
      <c r="O31" s="61" t="n">
        <f aca="false">'13 (УИК)'!Q193</f>
        <v>7.24883804075795</v>
      </c>
      <c r="P31" s="18" t="n">
        <f aca="false">'13 (УИК)'!R193</f>
        <v>2065</v>
      </c>
      <c r="Q31" s="19" t="n">
        <f aca="false">'13 (УИК)'!S193</f>
        <v>18.4572756524848</v>
      </c>
    </row>
    <row r="32" customFormat="false" ht="18.75" hidden="false" customHeight="false" outlineLevel="0" collapsed="false">
      <c r="A32" s="60" t="n">
        <v>28</v>
      </c>
      <c r="B32" s="18" t="n">
        <f aca="false">'13 (УИК)'!D200</f>
        <v>1642</v>
      </c>
      <c r="C32" s="19" t="n">
        <f aca="false">'13 (УИК)'!E200</f>
        <v>14.3619347502843</v>
      </c>
      <c r="D32" s="18" t="n">
        <f aca="false">'13 (УИК)'!F200</f>
        <v>43</v>
      </c>
      <c r="E32" s="61" t="n">
        <f aca="false">'13 (УИК)'!G200</f>
        <v>0.376104259599405</v>
      </c>
      <c r="F32" s="62" t="n">
        <f aca="false">'13 (УИК)'!H200</f>
        <v>206</v>
      </c>
      <c r="G32" s="61" t="n">
        <f aca="false">'13 (УИК)'!I200</f>
        <v>1.8018018018018</v>
      </c>
      <c r="H32" s="62" t="n">
        <f aca="false">'13 (УИК)'!J200</f>
        <v>475</v>
      </c>
      <c r="I32" s="61" t="n">
        <f aca="false">'13 (УИК)'!K200</f>
        <v>4.15464007697018</v>
      </c>
      <c r="J32" s="62" t="n">
        <f aca="false">'13 (УИК)'!L200</f>
        <v>701</v>
      </c>
      <c r="K32" s="61" t="n">
        <f aca="false">'13 (УИК)'!M200</f>
        <v>6.13137409253914</v>
      </c>
      <c r="L32" s="62" t="n">
        <f aca="false">'13 (УИК)'!N200</f>
        <v>834</v>
      </c>
      <c r="M32" s="61" t="n">
        <f aca="false">'13 (УИК)'!O200</f>
        <v>7.29467331409079</v>
      </c>
      <c r="N32" s="62" t="n">
        <f aca="false">'13 (УИК)'!P200</f>
        <v>834</v>
      </c>
      <c r="O32" s="61" t="n">
        <f aca="false">'13 (УИК)'!Q200</f>
        <v>7.29467331409079</v>
      </c>
      <c r="P32" s="18" t="n">
        <f aca="false">'13 (УИК)'!R200</f>
        <v>2476</v>
      </c>
      <c r="Q32" s="19" t="n">
        <f aca="false">'13 (УИК)'!S200</f>
        <v>21.6566080643751</v>
      </c>
    </row>
    <row r="33" customFormat="false" ht="18.75" hidden="false" customHeight="false" outlineLevel="0" collapsed="false">
      <c r="A33" s="60" t="n">
        <v>29</v>
      </c>
      <c r="B33" s="18" t="n">
        <f aca="false">'13 (УИК)'!D207</f>
        <v>916</v>
      </c>
      <c r="C33" s="19" t="n">
        <f aca="false">'13 (УИК)'!E207</f>
        <v>8.34244080145719</v>
      </c>
      <c r="D33" s="18" t="n">
        <f aca="false">'13 (УИК)'!F207</f>
        <v>31</v>
      </c>
      <c r="E33" s="61" t="n">
        <f aca="false">'13 (УИК)'!G207</f>
        <v>0.282331511839709</v>
      </c>
      <c r="F33" s="62" t="n">
        <f aca="false">'13 (УИК)'!H207</f>
        <v>155</v>
      </c>
      <c r="G33" s="61" t="n">
        <f aca="false">'13 (УИК)'!I207</f>
        <v>1.41165755919854</v>
      </c>
      <c r="H33" s="62" t="n">
        <f aca="false">'13 (УИК)'!J207</f>
        <v>397</v>
      </c>
      <c r="I33" s="61" t="n">
        <f aca="false">'13 (УИК)'!K207</f>
        <v>3.61566484517304</v>
      </c>
      <c r="J33" s="62" t="n">
        <f aca="false">'13 (УИК)'!L207</f>
        <v>673</v>
      </c>
      <c r="K33" s="61" t="n">
        <f aca="false">'13 (УИК)'!M207</f>
        <v>6.12932604735883</v>
      </c>
      <c r="L33" s="62" t="n">
        <f aca="false">'13 (УИК)'!N207</f>
        <v>939</v>
      </c>
      <c r="M33" s="61" t="n">
        <f aca="false">'13 (УИК)'!O207</f>
        <v>8.55191256830601</v>
      </c>
      <c r="N33" s="62" t="n">
        <f aca="false">'13 (УИК)'!P207</f>
        <v>939</v>
      </c>
      <c r="O33" s="61" t="n">
        <f aca="false">'13 (УИК)'!Q207</f>
        <v>8.55191256830601</v>
      </c>
      <c r="P33" s="18" t="n">
        <f aca="false">'13 (УИК)'!R207</f>
        <v>1855</v>
      </c>
      <c r="Q33" s="19" t="n">
        <f aca="false">'13 (УИК)'!S207</f>
        <v>16.8943533697632</v>
      </c>
    </row>
    <row r="34" customFormat="false" ht="18.75" hidden="false" customHeight="false" outlineLevel="0" collapsed="false">
      <c r="A34" s="60" t="n">
        <v>30</v>
      </c>
      <c r="B34" s="18" t="n">
        <f aca="false">'13 (УИК)'!D214</f>
        <v>1223</v>
      </c>
      <c r="C34" s="19" t="n">
        <f aca="false">'13 (УИК)'!E214</f>
        <v>10.1099446143672</v>
      </c>
      <c r="D34" s="18" t="n">
        <f aca="false">'13 (УИК)'!F214</f>
        <v>51</v>
      </c>
      <c r="E34" s="61" t="n">
        <f aca="false">'13 (УИК)'!G214</f>
        <v>0.421592130280235</v>
      </c>
      <c r="F34" s="62" t="n">
        <f aca="false">'13 (УИК)'!H214</f>
        <v>253</v>
      </c>
      <c r="G34" s="61" t="n">
        <f aca="false">'13 (УИК)'!I214</f>
        <v>2.0914276266843</v>
      </c>
      <c r="H34" s="62" t="n">
        <f aca="false">'13 (УИК)'!J214</f>
        <v>562</v>
      </c>
      <c r="I34" s="61" t="n">
        <f aca="false">'13 (УИК)'!K214</f>
        <v>4.64577994544102</v>
      </c>
      <c r="J34" s="62" t="n">
        <f aca="false">'13 (УИК)'!L214</f>
        <v>809</v>
      </c>
      <c r="K34" s="61" t="n">
        <f aca="false">'13 (УИК)'!M214</f>
        <v>6.68760849797471</v>
      </c>
      <c r="L34" s="62" t="n">
        <f aca="false">'13 (УИК)'!N214</f>
        <v>1002</v>
      </c>
      <c r="M34" s="61" t="n">
        <f aca="false">'13 (УИК)'!O214</f>
        <v>8.28304538315285</v>
      </c>
      <c r="N34" s="62" t="n">
        <f aca="false">'13 (УИК)'!P214</f>
        <v>1002</v>
      </c>
      <c r="O34" s="61" t="n">
        <f aca="false">'13 (УИК)'!Q214</f>
        <v>8.28304538315285</v>
      </c>
      <c r="P34" s="18" t="n">
        <f aca="false">'13 (УИК)'!R214</f>
        <v>2225</v>
      </c>
      <c r="Q34" s="19" t="n">
        <f aca="false">'13 (УИК)'!S214</f>
        <v>18.39298999752</v>
      </c>
    </row>
    <row r="35" customFormat="false" ht="18.75" hidden="false" customHeight="false" outlineLevel="0" collapsed="false">
      <c r="A35" s="60" t="n">
        <v>31</v>
      </c>
      <c r="B35" s="18" t="n">
        <f aca="false">'13 (УИК)'!D222</f>
        <v>1054</v>
      </c>
      <c r="C35" s="19" t="n">
        <f aca="false">'13 (УИК)'!E222</f>
        <v>10</v>
      </c>
      <c r="D35" s="18" t="n">
        <f aca="false">'13 (УИК)'!F222</f>
        <v>49</v>
      </c>
      <c r="E35" s="61" t="n">
        <f aca="false">'13 (УИК)'!G222</f>
        <v>0.464895635673624</v>
      </c>
      <c r="F35" s="62" t="n">
        <f aca="false">'13 (УИК)'!H222</f>
        <v>178</v>
      </c>
      <c r="G35" s="61" t="n">
        <f aca="false">'13 (УИК)'!I222</f>
        <v>1.6888045540797</v>
      </c>
      <c r="H35" s="62" t="n">
        <f aca="false">'13 (УИК)'!J222</f>
        <v>480</v>
      </c>
      <c r="I35" s="61" t="n">
        <f aca="false">'13 (УИК)'!K222</f>
        <v>4.55407969639469</v>
      </c>
      <c r="J35" s="62" t="n">
        <f aca="false">'13 (УИК)'!L222</f>
        <v>691</v>
      </c>
      <c r="K35" s="61" t="n">
        <f aca="false">'13 (УИК)'!M222</f>
        <v>6.55597722960152</v>
      </c>
      <c r="L35" s="62" t="n">
        <f aca="false">'13 (УИК)'!N222</f>
        <v>796</v>
      </c>
      <c r="M35" s="61" t="n">
        <f aca="false">'13 (УИК)'!O222</f>
        <v>7.55218216318786</v>
      </c>
      <c r="N35" s="62" t="n">
        <f aca="false">'13 (УИК)'!P222</f>
        <v>796</v>
      </c>
      <c r="O35" s="61" t="n">
        <f aca="false">'13 (УИК)'!Q222</f>
        <v>7.55218216318786</v>
      </c>
      <c r="P35" s="18" t="n">
        <f aca="false">'13 (УИК)'!R222</f>
        <v>1850</v>
      </c>
      <c r="Q35" s="19" t="n">
        <f aca="false">'13 (УИК)'!S222</f>
        <v>17.5521821631879</v>
      </c>
    </row>
    <row r="36" customFormat="false" ht="18.75" hidden="false" customHeight="false" outlineLevel="0" collapsed="false">
      <c r="A36" s="60" t="n">
        <v>32</v>
      </c>
      <c r="B36" s="18" t="n">
        <f aca="false">'13 (УИК)'!D229</f>
        <v>1038</v>
      </c>
      <c r="C36" s="19" t="n">
        <f aca="false">'13 (УИК)'!E229</f>
        <v>8.64711762745751</v>
      </c>
      <c r="D36" s="18" t="n">
        <f aca="false">'13 (УИК)'!F229</f>
        <v>42</v>
      </c>
      <c r="E36" s="61" t="n">
        <f aca="false">'13 (УИК)'!G229</f>
        <v>0.349883372209264</v>
      </c>
      <c r="F36" s="62" t="n">
        <f aca="false">'13 (УИК)'!H229</f>
        <v>229</v>
      </c>
      <c r="G36" s="61" t="n">
        <f aca="false">'13 (УИК)'!I229</f>
        <v>1.9076974341886</v>
      </c>
      <c r="H36" s="62" t="n">
        <f aca="false">'13 (УИК)'!J229</f>
        <v>529</v>
      </c>
      <c r="I36" s="61" t="n">
        <f aca="false">'13 (УИК)'!K229</f>
        <v>4.40686437854049</v>
      </c>
      <c r="J36" s="62" t="n">
        <f aca="false">'13 (УИК)'!L229</f>
        <v>749</v>
      </c>
      <c r="K36" s="61" t="n">
        <f aca="false">'13 (УИК)'!M229</f>
        <v>6.23958680439853</v>
      </c>
      <c r="L36" s="62" t="n">
        <f aca="false">'13 (УИК)'!N229</f>
        <v>898</v>
      </c>
      <c r="M36" s="61" t="n">
        <f aca="false">'13 (УИК)'!O229</f>
        <v>7.4808397200933</v>
      </c>
      <c r="N36" s="62" t="n">
        <f aca="false">'13 (УИК)'!P229</f>
        <v>898</v>
      </c>
      <c r="O36" s="61" t="n">
        <f aca="false">'13 (УИК)'!Q229</f>
        <v>7.4808397200933</v>
      </c>
      <c r="P36" s="18" t="n">
        <f aca="false">'13 (УИК)'!R229</f>
        <v>1936</v>
      </c>
      <c r="Q36" s="19" t="n">
        <f aca="false">'13 (УИК)'!S229</f>
        <v>16.1279573475508</v>
      </c>
    </row>
    <row r="37" customFormat="false" ht="18.75" hidden="false" customHeight="false" outlineLevel="0" collapsed="false">
      <c r="A37" s="60" t="n">
        <v>33</v>
      </c>
      <c r="B37" s="18" t="n">
        <f aca="false">'13 (УИК)'!D236</f>
        <v>1276</v>
      </c>
      <c r="C37" s="19" t="n">
        <f aca="false">'13 (УИК)'!E236</f>
        <v>10.7624831309042</v>
      </c>
      <c r="D37" s="18" t="n">
        <f aca="false">'13 (УИК)'!F236</f>
        <v>53</v>
      </c>
      <c r="E37" s="61" t="n">
        <f aca="false">'13 (УИК)'!G236</f>
        <v>0.447031039136302</v>
      </c>
      <c r="F37" s="62" t="n">
        <f aca="false">'13 (УИК)'!H236</f>
        <v>186</v>
      </c>
      <c r="G37" s="61" t="n">
        <f aca="false">'13 (УИК)'!I236</f>
        <v>1.56882591093117</v>
      </c>
      <c r="H37" s="62" t="n">
        <f aca="false">'13 (УИК)'!J236</f>
        <v>462</v>
      </c>
      <c r="I37" s="61" t="n">
        <f aca="false">'13 (УИК)'!K236</f>
        <v>3.89676113360324</v>
      </c>
      <c r="J37" s="62" t="n">
        <f aca="false">'13 (УИК)'!L236</f>
        <v>648</v>
      </c>
      <c r="K37" s="61" t="n">
        <f aca="false">'13 (УИК)'!M236</f>
        <v>5.46558704453441</v>
      </c>
      <c r="L37" s="62" t="n">
        <f aca="false">'13 (УИК)'!N236</f>
        <v>836</v>
      </c>
      <c r="M37" s="61" t="n">
        <f aca="false">'13 (УИК)'!O236</f>
        <v>7.05128205128205</v>
      </c>
      <c r="N37" s="62" t="n">
        <f aca="false">'13 (УИК)'!P236</f>
        <v>836</v>
      </c>
      <c r="O37" s="61" t="n">
        <f aca="false">'13 (УИК)'!Q236</f>
        <v>7.05128205128205</v>
      </c>
      <c r="P37" s="18" t="n">
        <f aca="false">'13 (УИК)'!R236</f>
        <v>2112</v>
      </c>
      <c r="Q37" s="19" t="n">
        <f aca="false">'13 (УИК)'!S236</f>
        <v>17.8137651821862</v>
      </c>
    </row>
    <row r="38" customFormat="false" ht="18.75" hidden="false" customHeight="false" outlineLevel="0" collapsed="false">
      <c r="A38" s="60" t="n">
        <v>34</v>
      </c>
      <c r="B38" s="18" t="n">
        <f aca="false">'13 (УИК)'!D243</f>
        <v>1216</v>
      </c>
      <c r="C38" s="19" t="n">
        <f aca="false">'13 (УИК)'!E243</f>
        <v>10.4073947278329</v>
      </c>
      <c r="D38" s="18" t="n">
        <f aca="false">'13 (УИК)'!F243</f>
        <v>42</v>
      </c>
      <c r="E38" s="61" t="n">
        <f aca="false">'13 (УИК)'!G243</f>
        <v>0.359465936323177</v>
      </c>
      <c r="F38" s="62" t="n">
        <f aca="false">'13 (УИК)'!H243</f>
        <v>189</v>
      </c>
      <c r="G38" s="61" t="n">
        <f aca="false">'13 (УИК)'!I243</f>
        <v>1.6175967134543</v>
      </c>
      <c r="H38" s="62" t="n">
        <f aca="false">'13 (УИК)'!J243</f>
        <v>490</v>
      </c>
      <c r="I38" s="61" t="n">
        <f aca="false">'13 (УИК)'!K243</f>
        <v>4.19376925710373</v>
      </c>
      <c r="J38" s="62" t="n">
        <f aca="false">'13 (УИК)'!L243</f>
        <v>667</v>
      </c>
      <c r="K38" s="61" t="n">
        <f aca="false">'13 (УИК)'!M243</f>
        <v>5.70866141732284</v>
      </c>
      <c r="L38" s="62" t="n">
        <f aca="false">'13 (УИК)'!N243</f>
        <v>829</v>
      </c>
      <c r="M38" s="61" t="n">
        <f aca="false">'13 (УИК)'!O243</f>
        <v>7.09517288599795</v>
      </c>
      <c r="N38" s="62" t="n">
        <f aca="false">'13 (УИК)'!P243</f>
        <v>829</v>
      </c>
      <c r="O38" s="61" t="n">
        <f aca="false">'13 (УИК)'!Q243</f>
        <v>7.09517288599795</v>
      </c>
      <c r="P38" s="18" t="n">
        <f aca="false">'13 (УИК)'!R243</f>
        <v>2045</v>
      </c>
      <c r="Q38" s="19" t="n">
        <f aca="false">'13 (УИК)'!S243</f>
        <v>17.5025676138309</v>
      </c>
    </row>
    <row r="39" customFormat="false" ht="18.75" hidden="false" customHeight="false" outlineLevel="0" collapsed="false">
      <c r="A39" s="60" t="n">
        <v>35</v>
      </c>
      <c r="B39" s="18" t="n">
        <f aca="false">'13 (УИК)'!D249</f>
        <v>941</v>
      </c>
      <c r="C39" s="19" t="n">
        <f aca="false">'13 (УИК)'!E249</f>
        <v>9.0961817303045</v>
      </c>
      <c r="D39" s="18" t="n">
        <f aca="false">'13 (УИК)'!F249</f>
        <v>51</v>
      </c>
      <c r="E39" s="61" t="n">
        <f aca="false">'13 (УИК)'!G249</f>
        <v>0.492991783470275</v>
      </c>
      <c r="F39" s="62" t="n">
        <f aca="false">'13 (УИК)'!H249</f>
        <v>349</v>
      </c>
      <c r="G39" s="61" t="n">
        <f aca="false">'13 (УИК)'!I249</f>
        <v>3.373610439826</v>
      </c>
      <c r="H39" s="62" t="n">
        <f aca="false">'13 (УИК)'!J249</f>
        <v>632</v>
      </c>
      <c r="I39" s="61" t="n">
        <f aca="false">'13 (УИК)'!K249</f>
        <v>6.10923151280812</v>
      </c>
      <c r="J39" s="62" t="n">
        <f aca="false">'13 (УИК)'!L249</f>
        <v>843</v>
      </c>
      <c r="K39" s="61" t="n">
        <f aca="false">'13 (УИК)'!M249</f>
        <v>8.14886418559691</v>
      </c>
      <c r="L39" s="62" t="n">
        <f aca="false">'13 (УИК)'!N249</f>
        <v>1117</v>
      </c>
      <c r="M39" s="61" t="n">
        <f aca="false">'13 (УИК)'!O249</f>
        <v>10.7974867085549</v>
      </c>
      <c r="N39" s="62" t="n">
        <f aca="false">'13 (УИК)'!P249</f>
        <v>1117</v>
      </c>
      <c r="O39" s="61" t="n">
        <f aca="false">'13 (УИК)'!Q249</f>
        <v>10.7974867085549</v>
      </c>
      <c r="P39" s="18" t="n">
        <f aca="false">'13 (УИК)'!R249</f>
        <v>2058</v>
      </c>
      <c r="Q39" s="19" t="n">
        <f aca="false">'13 (УИК)'!S249</f>
        <v>19.8936684388594</v>
      </c>
    </row>
    <row r="40" customFormat="false" ht="18.75" hidden="false" customHeight="false" outlineLevel="0" collapsed="false">
      <c r="A40" s="60" t="n">
        <v>36</v>
      </c>
      <c r="B40" s="18" t="n">
        <f aca="false">'13 (УИК)'!D255</f>
        <v>1095</v>
      </c>
      <c r="C40" s="19" t="n">
        <f aca="false">'13 (УИК)'!E255</f>
        <v>10.2508893465643</v>
      </c>
      <c r="D40" s="18" t="n">
        <f aca="false">'13 (УИК)'!F255</f>
        <v>53</v>
      </c>
      <c r="E40" s="61" t="n">
        <f aca="false">'13 (УИК)'!G255</f>
        <v>0.496161767459277</v>
      </c>
      <c r="F40" s="62" t="n">
        <f aca="false">'13 (УИК)'!H255</f>
        <v>188</v>
      </c>
      <c r="G40" s="61" t="n">
        <f aca="false">'13 (УИК)'!I255</f>
        <v>1.7599700430631</v>
      </c>
      <c r="H40" s="62" t="n">
        <f aca="false">'13 (УИК)'!J255</f>
        <v>425</v>
      </c>
      <c r="I40" s="61" t="n">
        <f aca="false">'13 (УИК)'!K255</f>
        <v>3.97865568245647</v>
      </c>
      <c r="J40" s="62" t="n">
        <f aca="false">'13 (УИК)'!L255</f>
        <v>637</v>
      </c>
      <c r="K40" s="61" t="n">
        <f aca="false">'13 (УИК)'!M255</f>
        <v>5.96330275229358</v>
      </c>
      <c r="L40" s="62" t="n">
        <f aca="false">'13 (УИК)'!N255</f>
        <v>811</v>
      </c>
      <c r="M40" s="61" t="n">
        <f aca="false">'13 (УИК)'!O255</f>
        <v>7.59221119640517</v>
      </c>
      <c r="N40" s="62" t="n">
        <f aca="false">'13 (УИК)'!P255</f>
        <v>811</v>
      </c>
      <c r="O40" s="61" t="n">
        <f aca="false">'13 (УИК)'!Q255</f>
        <v>7.59221119640517</v>
      </c>
      <c r="P40" s="18" t="n">
        <f aca="false">'13 (УИК)'!R255</f>
        <v>1906</v>
      </c>
      <c r="Q40" s="19" t="n">
        <f aca="false">'13 (УИК)'!S255</f>
        <v>17.8431005429695</v>
      </c>
    </row>
    <row r="41" customFormat="false" ht="19.5" hidden="false" customHeight="false" outlineLevel="0" collapsed="false">
      <c r="A41" s="63" t="s">
        <v>21</v>
      </c>
      <c r="B41" s="64" t="n">
        <f aca="false">'13 (УИК)'!D256</f>
        <v>48766</v>
      </c>
      <c r="C41" s="65" t="n">
        <f aca="false">'13 (УИК)'!E256</f>
        <v>11.9768744105627</v>
      </c>
      <c r="D41" s="32" t="n">
        <f aca="false">'13 (УИК)'!F256</f>
        <v>2417</v>
      </c>
      <c r="E41" s="37" t="n">
        <f aca="false">'13 (УИК)'!G256</f>
        <v>0.593615380459076</v>
      </c>
      <c r="F41" s="36" t="n">
        <f aca="false">'13 (УИК)'!H256</f>
        <v>8543</v>
      </c>
      <c r="G41" s="37" t="n">
        <f aca="false">'13 (УИК)'!I256</f>
        <v>2.09816143784108</v>
      </c>
      <c r="H41" s="36" t="n">
        <f aca="false">'13 (УИК)'!J256</f>
        <v>19677</v>
      </c>
      <c r="I41" s="37" t="n">
        <f aca="false">'13 (УИК)'!K256</f>
        <v>4.83267266913249</v>
      </c>
      <c r="J41" s="36" t="n">
        <f aca="false">'13 (УИК)'!L256</f>
        <v>27155</v>
      </c>
      <c r="K41" s="37" t="n">
        <f aca="false">'13 (УИК)'!M256</f>
        <v>6.66927002745809</v>
      </c>
      <c r="L41" s="36" t="n">
        <f aca="false">'13 (УИК)'!N256</f>
        <v>32929</v>
      </c>
      <c r="M41" s="37" t="n">
        <f aca="false">'13 (УИК)'!O256</f>
        <v>8.08736485855892</v>
      </c>
      <c r="N41" s="36" t="n">
        <f aca="false">'13 (УИК)'!P256</f>
        <v>32929</v>
      </c>
      <c r="O41" s="37" t="n">
        <f aca="false">'13 (УИК)'!Q256</f>
        <v>8.08736485855892</v>
      </c>
      <c r="P41" s="64" t="n">
        <f aca="false">'13 (УИК)'!R256</f>
        <v>81695</v>
      </c>
      <c r="Q41" s="65" t="n">
        <f aca="false">'13 (УИК)'!S256</f>
        <v>20.0642980995466</v>
      </c>
    </row>
    <row r="42" customFormat="false" ht="15.75" hidden="false" customHeight="false" outlineLevel="0" collapsed="false"/>
  </sheetData>
  <mergeCells count="11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63" activeCellId="0" sqref="N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.85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7.42"/>
    <col collapsed="false" customWidth="true" hidden="false" outlineLevel="0" max="7" min="7" style="0" width="6.13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6.13"/>
    <col collapsed="false" customWidth="true" hidden="false" outlineLevel="0" max="12" min="12" style="0" width="6.99"/>
    <col collapsed="false" customWidth="true" hidden="false" outlineLevel="0" max="15" min="13" style="0" width="7.14"/>
    <col collapsed="false" customWidth="true" hidden="false" outlineLevel="0" max="16" min="16" style="0" width="7.42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6.13"/>
  </cols>
  <sheetData>
    <row r="1" customFormat="false" ht="80.2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5.75" hidden="false" customHeight="false" outlineLevel="0" collapsed="false"/>
    <row r="3" customFormat="false" ht="69.75" hidden="false" customHeight="true" outlineLevel="0" collapsed="false">
      <c r="A3" s="66" t="s">
        <v>2</v>
      </c>
      <c r="B3" s="66" t="s">
        <v>3</v>
      </c>
      <c r="C3" s="56" t="s">
        <v>4</v>
      </c>
      <c r="D3" s="6" t="s">
        <v>234</v>
      </c>
      <c r="E3" s="6"/>
      <c r="F3" s="67" t="n">
        <v>44085</v>
      </c>
      <c r="G3" s="67"/>
      <c r="H3" s="67"/>
      <c r="I3" s="67"/>
      <c r="J3" s="68" t="n">
        <v>44086</v>
      </c>
      <c r="K3" s="68"/>
      <c r="L3" s="68"/>
      <c r="M3" s="68"/>
      <c r="N3" s="69" t="s">
        <v>235</v>
      </c>
      <c r="O3" s="69"/>
      <c r="P3" s="10" t="s">
        <v>236</v>
      </c>
      <c r="Q3" s="10"/>
      <c r="R3" s="10"/>
      <c r="S3" s="10"/>
    </row>
    <row r="4" customFormat="false" ht="81.75" hidden="false" customHeight="true" outlineLevel="0" collapsed="false">
      <c r="A4" s="66"/>
      <c r="B4" s="66"/>
      <c r="C4" s="56"/>
      <c r="D4" s="58" t="s">
        <v>13</v>
      </c>
      <c r="E4" s="59" t="s">
        <v>14</v>
      </c>
      <c r="F4" s="70" t="s">
        <v>237</v>
      </c>
      <c r="G4" s="71" t="s">
        <v>238</v>
      </c>
      <c r="H4" s="71" t="s">
        <v>15</v>
      </c>
      <c r="I4" s="71" t="s">
        <v>14</v>
      </c>
      <c r="J4" s="70" t="s">
        <v>237</v>
      </c>
      <c r="K4" s="71" t="s">
        <v>238</v>
      </c>
      <c r="L4" s="71" t="s">
        <v>15</v>
      </c>
      <c r="M4" s="71" t="s">
        <v>14</v>
      </c>
      <c r="N4" s="71" t="s">
        <v>15</v>
      </c>
      <c r="O4" s="72" t="s">
        <v>14</v>
      </c>
      <c r="P4" s="11" t="s">
        <v>237</v>
      </c>
      <c r="Q4" s="13" t="s">
        <v>238</v>
      </c>
      <c r="R4" s="13" t="s">
        <v>15</v>
      </c>
      <c r="S4" s="12" t="s">
        <v>14</v>
      </c>
    </row>
    <row r="5" customFormat="false" ht="15.75" hidden="false" customHeight="false" outlineLevel="0" collapsed="false">
      <c r="A5" s="15" t="n">
        <v>1</v>
      </c>
      <c r="B5" s="16" t="s">
        <v>16</v>
      </c>
      <c r="C5" s="17" t="n">
        <v>1895</v>
      </c>
      <c r="D5" s="18" t="n">
        <f aca="false">'02-10.09 (УИК)'!V5</f>
        <v>229</v>
      </c>
      <c r="E5" s="19" t="n">
        <f aca="false">'02-10.09 (УИК)'!W5</f>
        <v>12.1099947117927</v>
      </c>
      <c r="F5" s="44" t="n">
        <v>81</v>
      </c>
      <c r="G5" s="24" t="n">
        <v>49</v>
      </c>
      <c r="H5" s="24" t="n">
        <f aca="false">F5+G5</f>
        <v>130</v>
      </c>
      <c r="I5" s="21" t="n">
        <f aca="false">H5/C5*100</f>
        <v>6.86015831134565</v>
      </c>
      <c r="J5" s="44" t="n">
        <v>63</v>
      </c>
      <c r="K5" s="24" t="n">
        <v>42</v>
      </c>
      <c r="L5" s="24" t="n">
        <f aca="false">J5+K5</f>
        <v>105</v>
      </c>
      <c r="M5" s="21" t="n">
        <f aca="false">L5/C5*100</f>
        <v>5.54089709762533</v>
      </c>
      <c r="N5" s="73" t="n">
        <f aca="false">H5+L5</f>
        <v>235</v>
      </c>
      <c r="O5" s="74" t="n">
        <f aca="false">N5/C5*100</f>
        <v>12.401055408971</v>
      </c>
      <c r="P5" s="75" t="n">
        <f aca="false">F5+J5+D5</f>
        <v>373</v>
      </c>
      <c r="Q5" s="25" t="n">
        <f aca="false">G5+K5</f>
        <v>91</v>
      </c>
      <c r="R5" s="25" t="n">
        <f aca="false">H5+L5+D5</f>
        <v>464</v>
      </c>
      <c r="S5" s="76" t="n">
        <f aca="false">R5/C5*100</f>
        <v>24.4854881266491</v>
      </c>
    </row>
    <row r="6" customFormat="false" ht="15.75" hidden="false" customHeight="false" outlineLevel="0" collapsed="false">
      <c r="A6" s="15"/>
      <c r="B6" s="16" t="s">
        <v>17</v>
      </c>
      <c r="C6" s="17" t="n">
        <v>2297</v>
      </c>
      <c r="D6" s="18" t="n">
        <f aca="false">'02-10.09 (УИК)'!V6</f>
        <v>215</v>
      </c>
      <c r="E6" s="19" t="n">
        <f aca="false">'02-10.09 (УИК)'!W6</f>
        <v>9.3804537521815</v>
      </c>
      <c r="F6" s="44" t="n">
        <v>70</v>
      </c>
      <c r="G6" s="24" t="n">
        <v>47</v>
      </c>
      <c r="H6" s="24" t="n">
        <f aca="false">F6+G6</f>
        <v>117</v>
      </c>
      <c r="I6" s="21" t="n">
        <f aca="false">H6/C6*100</f>
        <v>5.09360034828037</v>
      </c>
      <c r="J6" s="44" t="n">
        <v>75</v>
      </c>
      <c r="K6" s="24" t="n">
        <v>59</v>
      </c>
      <c r="L6" s="24" t="n">
        <f aca="false">J6+K6</f>
        <v>134</v>
      </c>
      <c r="M6" s="21" t="n">
        <f aca="false">L6/C6*100</f>
        <v>5.83369612538093</v>
      </c>
      <c r="N6" s="22" t="n">
        <f aca="false">H6+L6</f>
        <v>251</v>
      </c>
      <c r="O6" s="74" t="n">
        <f aca="false">N6/C6*100</f>
        <v>10.9272964736613</v>
      </c>
      <c r="P6" s="75" t="n">
        <f aca="false">F6+J6+D6</f>
        <v>360</v>
      </c>
      <c r="Q6" s="25" t="n">
        <f aca="false">G6+K6</f>
        <v>106</v>
      </c>
      <c r="R6" s="25" t="n">
        <f aca="false">H6+L6+D6</f>
        <v>466</v>
      </c>
      <c r="S6" s="76" t="n">
        <f aca="false">R6/C6*100</f>
        <v>20.2873313016979</v>
      </c>
    </row>
    <row r="7" customFormat="false" ht="15.75" hidden="false" customHeight="false" outlineLevel="0" collapsed="false">
      <c r="A7" s="15"/>
      <c r="B7" s="16" t="s">
        <v>18</v>
      </c>
      <c r="C7" s="17" t="n">
        <v>2544</v>
      </c>
      <c r="D7" s="18" t="n">
        <f aca="false">'02-10.09 (УИК)'!V7</f>
        <v>262</v>
      </c>
      <c r="E7" s="19" t="n">
        <f aca="false">'02-10.09 (УИК)'!W7</f>
        <v>10.3190232374951</v>
      </c>
      <c r="F7" s="44" t="n">
        <v>108</v>
      </c>
      <c r="G7" s="24" t="n">
        <v>4</v>
      </c>
      <c r="H7" s="24" t="n">
        <f aca="false">F7+G7</f>
        <v>112</v>
      </c>
      <c r="I7" s="21" t="n">
        <f aca="false">H7/C7*100</f>
        <v>4.40251572327044</v>
      </c>
      <c r="J7" s="44" t="n">
        <v>79</v>
      </c>
      <c r="K7" s="24" t="n">
        <v>12</v>
      </c>
      <c r="L7" s="24" t="n">
        <f aca="false">J7+K7</f>
        <v>91</v>
      </c>
      <c r="M7" s="21" t="n">
        <f aca="false">L7/C7*100</f>
        <v>3.57704402515723</v>
      </c>
      <c r="N7" s="22" t="n">
        <f aca="false">H7+L7</f>
        <v>203</v>
      </c>
      <c r="O7" s="74" t="n">
        <f aca="false">N7/C7*100</f>
        <v>7.97955974842767</v>
      </c>
      <c r="P7" s="75" t="n">
        <f aca="false">F7+J7+D7</f>
        <v>449</v>
      </c>
      <c r="Q7" s="25" t="n">
        <f aca="false">G7+K7</f>
        <v>16</v>
      </c>
      <c r="R7" s="25" t="n">
        <f aca="false">H7+L7+D7</f>
        <v>465</v>
      </c>
      <c r="S7" s="76" t="n">
        <f aca="false">R7/C7*100</f>
        <v>18.2783018867925</v>
      </c>
    </row>
    <row r="8" customFormat="false" ht="15.75" hidden="false" customHeight="false" outlineLevel="0" collapsed="false">
      <c r="A8" s="15"/>
      <c r="B8" s="16" t="s">
        <v>19</v>
      </c>
      <c r="C8" s="17" t="n">
        <v>1688</v>
      </c>
      <c r="D8" s="18" t="n">
        <f aca="false">'02-10.09 (УИК)'!V8</f>
        <v>140</v>
      </c>
      <c r="E8" s="19" t="n">
        <f aca="false">'02-10.09 (УИК)'!W8</f>
        <v>8.35322195704057</v>
      </c>
      <c r="F8" s="44" t="n">
        <v>60</v>
      </c>
      <c r="G8" s="24" t="n">
        <v>0</v>
      </c>
      <c r="H8" s="24" t="n">
        <f aca="false">F8+G8</f>
        <v>60</v>
      </c>
      <c r="I8" s="21" t="n">
        <f aca="false">H8/C8*100</f>
        <v>3.55450236966825</v>
      </c>
      <c r="J8" s="44" t="n">
        <v>50</v>
      </c>
      <c r="K8" s="24" t="n">
        <v>0</v>
      </c>
      <c r="L8" s="24" t="n">
        <f aca="false">J8+K8</f>
        <v>50</v>
      </c>
      <c r="M8" s="21" t="n">
        <f aca="false">L8/C8*100</f>
        <v>2.96208530805687</v>
      </c>
      <c r="N8" s="22" t="n">
        <f aca="false">H8+L8</f>
        <v>110</v>
      </c>
      <c r="O8" s="74" t="n">
        <f aca="false">N8/C8*100</f>
        <v>6.51658767772512</v>
      </c>
      <c r="P8" s="75" t="n">
        <f aca="false">F8+J8+D8</f>
        <v>250</v>
      </c>
      <c r="Q8" s="25" t="n">
        <f aca="false">G8+K8</f>
        <v>0</v>
      </c>
      <c r="R8" s="25" t="n">
        <f aca="false">H8+L8+D8</f>
        <v>250</v>
      </c>
      <c r="S8" s="76" t="n">
        <f aca="false">R8/C8*100</f>
        <v>14.8104265402844</v>
      </c>
    </row>
    <row r="9" customFormat="false" ht="15.75" hidden="false" customHeight="false" outlineLevel="0" collapsed="false">
      <c r="A9" s="15"/>
      <c r="B9" s="16" t="s">
        <v>20</v>
      </c>
      <c r="C9" s="17" t="n">
        <v>2794</v>
      </c>
      <c r="D9" s="18" t="n">
        <f aca="false">'02-10.09 (УИК)'!V9</f>
        <v>157</v>
      </c>
      <c r="E9" s="19" t="n">
        <f aca="false">'02-10.09 (УИК)'!W9</f>
        <v>5.6312769010043</v>
      </c>
      <c r="F9" s="44" t="n">
        <v>77</v>
      </c>
      <c r="G9" s="24" t="n">
        <v>62</v>
      </c>
      <c r="H9" s="24" t="n">
        <f aca="false">F9+G9</f>
        <v>139</v>
      </c>
      <c r="I9" s="21" t="n">
        <f aca="false">H9/C9*100</f>
        <v>4.97494631352899</v>
      </c>
      <c r="J9" s="44" t="n">
        <v>82</v>
      </c>
      <c r="K9" s="24" t="n">
        <v>15</v>
      </c>
      <c r="L9" s="24" t="n">
        <f aca="false">J9+K9</f>
        <v>97</v>
      </c>
      <c r="M9" s="21" t="n">
        <f aca="false">L9/C9*100</f>
        <v>3.47172512526843</v>
      </c>
      <c r="N9" s="22" t="n">
        <f aca="false">H9+L9</f>
        <v>236</v>
      </c>
      <c r="O9" s="74" t="n">
        <f aca="false">N9/C9*100</f>
        <v>8.44667143879742</v>
      </c>
      <c r="P9" s="75" t="n">
        <f aca="false">F9+J9+D9</f>
        <v>316</v>
      </c>
      <c r="Q9" s="25" t="n">
        <f aca="false">G9+K9</f>
        <v>77</v>
      </c>
      <c r="R9" s="25" t="n">
        <f aca="false">H9+L9+D9</f>
        <v>393</v>
      </c>
      <c r="S9" s="76" t="n">
        <f aca="false">R9/C9*100</f>
        <v>14.0658554044381</v>
      </c>
    </row>
    <row r="10" customFormat="false" ht="15.75" hidden="false" customHeight="false" outlineLevel="0" collapsed="false">
      <c r="A10" s="15"/>
      <c r="B10" s="30" t="s">
        <v>21</v>
      </c>
      <c r="C10" s="31" t="n">
        <f aca="false">SUM(C5:C9)</f>
        <v>11218</v>
      </c>
      <c r="D10" s="77" t="n">
        <f aca="false">SUM(D5:D9)</f>
        <v>1003</v>
      </c>
      <c r="E10" s="78" t="n">
        <f aca="false">'02-10.09 (УИК)'!W10</f>
        <v>8.96656534954407</v>
      </c>
      <c r="F10" s="34" t="n">
        <f aca="false">SUM(F5:F9)</f>
        <v>396</v>
      </c>
      <c r="G10" s="36" t="n">
        <f aca="false">SUM(G5:G9)</f>
        <v>162</v>
      </c>
      <c r="H10" s="36" t="n">
        <f aca="false">SUM(H5:H9)</f>
        <v>558</v>
      </c>
      <c r="I10" s="37" t="n">
        <f aca="false">H10/C10*100</f>
        <v>4.97414868960599</v>
      </c>
      <c r="J10" s="34" t="n">
        <f aca="false">SUM(J5:J9)</f>
        <v>349</v>
      </c>
      <c r="K10" s="36" t="n">
        <f aca="false">SUM(K5:K9)</f>
        <v>128</v>
      </c>
      <c r="L10" s="36" t="n">
        <f aca="false">SUM(L5:L9)</f>
        <v>477</v>
      </c>
      <c r="M10" s="35" t="n">
        <f aca="false">L10/C10*100</f>
        <v>4.25209484756641</v>
      </c>
      <c r="N10" s="79" t="n">
        <f aca="false">H10+L10</f>
        <v>1035</v>
      </c>
      <c r="O10" s="80" t="n">
        <f aca="false">N10/C10*100</f>
        <v>9.2262435371724</v>
      </c>
      <c r="P10" s="32" t="n">
        <f aca="false">F10+J10+D10</f>
        <v>1748</v>
      </c>
      <c r="Q10" s="36" t="n">
        <f aca="false">G10+K10</f>
        <v>290</v>
      </c>
      <c r="R10" s="36" t="n">
        <f aca="false">H10+L10+D10</f>
        <v>2038</v>
      </c>
      <c r="S10" s="33" t="n">
        <f aca="false">R10/C10*100</f>
        <v>18.1672312355144</v>
      </c>
    </row>
    <row r="11" customFormat="false" ht="15.75" hidden="false" customHeight="false" outlineLevel="0" collapsed="false">
      <c r="A11" s="38" t="n">
        <v>2</v>
      </c>
      <c r="B11" s="16" t="s">
        <v>22</v>
      </c>
      <c r="C11" s="17" t="n">
        <v>1880</v>
      </c>
      <c r="D11" s="18" t="n">
        <f aca="false">'02-10.09 (УИК)'!V11</f>
        <v>79</v>
      </c>
      <c r="E11" s="19" t="n">
        <f aca="false">'02-10.09 (УИК)'!W11</f>
        <v>4.21333333333333</v>
      </c>
      <c r="F11" s="44" t="n">
        <v>57</v>
      </c>
      <c r="G11" s="24" t="n">
        <v>52</v>
      </c>
      <c r="H11" s="24" t="n">
        <f aca="false">F11+G11</f>
        <v>109</v>
      </c>
      <c r="I11" s="21" t="n">
        <f aca="false">F11/C11*100</f>
        <v>3.03191489361702</v>
      </c>
      <c r="J11" s="44" t="n">
        <v>54</v>
      </c>
      <c r="K11" s="24" t="n">
        <v>36</v>
      </c>
      <c r="L11" s="24" t="n">
        <f aca="false">J11+K11</f>
        <v>90</v>
      </c>
      <c r="M11" s="21" t="n">
        <f aca="false">L11/C11*100</f>
        <v>4.78723404255319</v>
      </c>
      <c r="N11" s="22" t="n">
        <f aca="false">H11+L11</f>
        <v>199</v>
      </c>
      <c r="O11" s="74" t="n">
        <f aca="false">N11/C11*100</f>
        <v>10.5851063829787</v>
      </c>
      <c r="P11" s="75" t="n">
        <f aca="false">F11+J11+D11</f>
        <v>190</v>
      </c>
      <c r="Q11" s="25" t="n">
        <f aca="false">G11+K11</f>
        <v>88</v>
      </c>
      <c r="R11" s="25" t="n">
        <f aca="false">H11+L11+D11</f>
        <v>278</v>
      </c>
      <c r="S11" s="76" t="n">
        <f aca="false">R11/C11*100</f>
        <v>14.7872340425532</v>
      </c>
    </row>
    <row r="12" customFormat="false" ht="15.75" hidden="false" customHeight="false" outlineLevel="0" collapsed="false">
      <c r="A12" s="38"/>
      <c r="B12" s="16" t="s">
        <v>23</v>
      </c>
      <c r="C12" s="17" t="n">
        <v>1217</v>
      </c>
      <c r="D12" s="18" t="n">
        <f aca="false">'02-10.09 (УИК)'!V12</f>
        <v>29</v>
      </c>
      <c r="E12" s="19" t="n">
        <f aca="false">'02-10.09 (УИК)'!W12</f>
        <v>2.38486842105263</v>
      </c>
      <c r="F12" s="44" t="n">
        <v>16</v>
      </c>
      <c r="G12" s="24" t="n">
        <v>37</v>
      </c>
      <c r="H12" s="24" t="n">
        <f aca="false">F12+G12</f>
        <v>53</v>
      </c>
      <c r="I12" s="21" t="n">
        <f aca="false">F12/C12*100</f>
        <v>1.31470829909614</v>
      </c>
      <c r="J12" s="44" t="n">
        <v>29</v>
      </c>
      <c r="K12" s="24" t="n">
        <v>24</v>
      </c>
      <c r="L12" s="24" t="n">
        <f aca="false">J12+K12</f>
        <v>53</v>
      </c>
      <c r="M12" s="21" t="n">
        <f aca="false">L12/C12*100</f>
        <v>4.35497124075596</v>
      </c>
      <c r="N12" s="22" t="n">
        <f aca="false">H12+L12</f>
        <v>106</v>
      </c>
      <c r="O12" s="74" t="n">
        <f aca="false">N12/C12*100</f>
        <v>8.70994248151192</v>
      </c>
      <c r="P12" s="75" t="n">
        <f aca="false">F12+J12+D12</f>
        <v>74</v>
      </c>
      <c r="Q12" s="25" t="n">
        <f aca="false">G12+K12</f>
        <v>61</v>
      </c>
      <c r="R12" s="25" t="n">
        <f aca="false">H12+L12+D12</f>
        <v>135</v>
      </c>
      <c r="S12" s="76" t="n">
        <f aca="false">R12/C12*100</f>
        <v>11.0928512736237</v>
      </c>
    </row>
    <row r="13" customFormat="false" ht="15.75" hidden="false" customHeight="false" outlineLevel="0" collapsed="false">
      <c r="A13" s="38"/>
      <c r="B13" s="16" t="s">
        <v>24</v>
      </c>
      <c r="C13" s="17" t="n">
        <v>1329</v>
      </c>
      <c r="D13" s="18" t="n">
        <f aca="false">'02-10.09 (УИК)'!V13</f>
        <v>30</v>
      </c>
      <c r="E13" s="19" t="n">
        <f aca="false">'02-10.09 (УИК)'!W13</f>
        <v>2.26244343891403</v>
      </c>
      <c r="F13" s="44" t="n">
        <v>35</v>
      </c>
      <c r="G13" s="24" t="n">
        <v>18</v>
      </c>
      <c r="H13" s="24" t="n">
        <f aca="false">F13+G13</f>
        <v>53</v>
      </c>
      <c r="I13" s="21" t="n">
        <f aca="false">F13/C13*100</f>
        <v>2.63355906696764</v>
      </c>
      <c r="J13" s="44" t="n">
        <v>36</v>
      </c>
      <c r="K13" s="24" t="n">
        <v>13</v>
      </c>
      <c r="L13" s="24" t="n">
        <f aca="false">J13+K13</f>
        <v>49</v>
      </c>
      <c r="M13" s="21" t="n">
        <f aca="false">L13/C13*100</f>
        <v>3.6869826937547</v>
      </c>
      <c r="N13" s="22" t="n">
        <f aca="false">H13+L13</f>
        <v>102</v>
      </c>
      <c r="O13" s="74" t="n">
        <f aca="false">N13/C13*100</f>
        <v>7.67494356659142</v>
      </c>
      <c r="P13" s="75" t="n">
        <f aca="false">F13+J13+D13</f>
        <v>101</v>
      </c>
      <c r="Q13" s="25" t="n">
        <f aca="false">G13+K13</f>
        <v>31</v>
      </c>
      <c r="R13" s="25" t="n">
        <f aca="false">H13+L13+D13</f>
        <v>132</v>
      </c>
      <c r="S13" s="76" t="n">
        <f aca="false">R13/C13*100</f>
        <v>9.93227990970655</v>
      </c>
    </row>
    <row r="14" customFormat="false" ht="15.75" hidden="false" customHeight="false" outlineLevel="0" collapsed="false">
      <c r="A14" s="38"/>
      <c r="B14" s="16" t="s">
        <v>25</v>
      </c>
      <c r="C14" s="17" t="n">
        <v>2300</v>
      </c>
      <c r="D14" s="18" t="n">
        <f aca="false">'02-10.09 (УИК)'!V14</f>
        <v>111</v>
      </c>
      <c r="E14" s="19" t="n">
        <f aca="false">'02-10.09 (УИК)'!W14</f>
        <v>4.83449477351916</v>
      </c>
      <c r="F14" s="44" t="n">
        <v>168</v>
      </c>
      <c r="G14" s="24" t="n">
        <v>12</v>
      </c>
      <c r="H14" s="24" t="n">
        <f aca="false">F14+G14</f>
        <v>180</v>
      </c>
      <c r="I14" s="21" t="n">
        <f aca="false">F14/C14*100</f>
        <v>7.30434782608696</v>
      </c>
      <c r="J14" s="44" t="n">
        <v>123</v>
      </c>
      <c r="K14" s="24" t="n">
        <v>8</v>
      </c>
      <c r="L14" s="24" t="n">
        <f aca="false">J14+K14</f>
        <v>131</v>
      </c>
      <c r="M14" s="21" t="n">
        <f aca="false">L14/C14*100</f>
        <v>5.69565217391304</v>
      </c>
      <c r="N14" s="22" t="n">
        <f aca="false">H14+L14</f>
        <v>311</v>
      </c>
      <c r="O14" s="74" t="n">
        <f aca="false">N14/C14*100</f>
        <v>13.5217391304348</v>
      </c>
      <c r="P14" s="75" t="n">
        <f aca="false">F14+J14+D14</f>
        <v>402</v>
      </c>
      <c r="Q14" s="25" t="n">
        <f aca="false">G14+K14</f>
        <v>20</v>
      </c>
      <c r="R14" s="25" t="n">
        <f aca="false">H14+L14+D14</f>
        <v>422</v>
      </c>
      <c r="S14" s="76" t="n">
        <f aca="false">R14/C14*100</f>
        <v>18.3478260869565</v>
      </c>
    </row>
    <row r="15" customFormat="false" ht="15.75" hidden="false" customHeight="false" outlineLevel="0" collapsed="false">
      <c r="A15" s="38"/>
      <c r="B15" s="16" t="s">
        <v>26</v>
      </c>
      <c r="C15" s="17" t="n">
        <v>1876</v>
      </c>
      <c r="D15" s="18" t="n">
        <f aca="false">'02-10.09 (УИК)'!V15</f>
        <v>90</v>
      </c>
      <c r="E15" s="19" t="n">
        <f aca="false">'02-10.09 (УИК)'!W15</f>
        <v>4.82832618025751</v>
      </c>
      <c r="F15" s="44" t="n">
        <v>29</v>
      </c>
      <c r="G15" s="24" t="n">
        <v>10</v>
      </c>
      <c r="H15" s="24" t="n">
        <f aca="false">F15+G15</f>
        <v>39</v>
      </c>
      <c r="I15" s="21" t="n">
        <f aca="false">F15/C15*100</f>
        <v>1.54584221748401</v>
      </c>
      <c r="J15" s="44" t="n">
        <v>27</v>
      </c>
      <c r="K15" s="24" t="n">
        <v>37</v>
      </c>
      <c r="L15" s="24" t="n">
        <f aca="false">J15+K15</f>
        <v>64</v>
      </c>
      <c r="M15" s="21" t="n">
        <f aca="false">L15/C15*100</f>
        <v>3.41151385927505</v>
      </c>
      <c r="N15" s="22" t="n">
        <f aca="false">H15+L15</f>
        <v>103</v>
      </c>
      <c r="O15" s="74" t="n">
        <f aca="false">N15/C15*100</f>
        <v>5.49040511727079</v>
      </c>
      <c r="P15" s="75" t="n">
        <f aca="false">F15+J15+D15</f>
        <v>146</v>
      </c>
      <c r="Q15" s="25" t="n">
        <f aca="false">G15+K15</f>
        <v>47</v>
      </c>
      <c r="R15" s="25" t="n">
        <f aca="false">H15+L15+D15</f>
        <v>193</v>
      </c>
      <c r="S15" s="76" t="n">
        <f aca="false">R15/C15*100</f>
        <v>10.2878464818763</v>
      </c>
    </row>
    <row r="16" customFormat="false" ht="15.75" hidden="false" customHeight="false" outlineLevel="0" collapsed="false">
      <c r="A16" s="38"/>
      <c r="B16" s="16" t="s">
        <v>27</v>
      </c>
      <c r="C16" s="17" t="n">
        <v>767</v>
      </c>
      <c r="D16" s="18" t="n">
        <f aca="false">'02-10.09 (УИК)'!V16</f>
        <v>14</v>
      </c>
      <c r="E16" s="19" t="n">
        <f aca="false">'02-10.09 (УИК)'!W16</f>
        <v>1.82529335071708</v>
      </c>
      <c r="F16" s="44" t="n">
        <v>12</v>
      </c>
      <c r="G16" s="24" t="n">
        <v>5</v>
      </c>
      <c r="H16" s="24" t="n">
        <f aca="false">F16+G16</f>
        <v>17</v>
      </c>
      <c r="I16" s="21" t="n">
        <f aca="false">F16/C16*100</f>
        <v>1.5645371577575</v>
      </c>
      <c r="J16" s="44" t="n">
        <v>25</v>
      </c>
      <c r="K16" s="24" t="n">
        <v>11</v>
      </c>
      <c r="L16" s="24" t="n">
        <f aca="false">J16+K16</f>
        <v>36</v>
      </c>
      <c r="M16" s="21" t="n">
        <f aca="false">L16/C16*100</f>
        <v>4.69361147327249</v>
      </c>
      <c r="N16" s="22" t="n">
        <f aca="false">H16+L16</f>
        <v>53</v>
      </c>
      <c r="O16" s="74" t="n">
        <f aca="false">N16/C16*100</f>
        <v>6.91003911342894</v>
      </c>
      <c r="P16" s="75" t="n">
        <f aca="false">F16+J16+D16</f>
        <v>51</v>
      </c>
      <c r="Q16" s="25" t="n">
        <f aca="false">G16+K16</f>
        <v>16</v>
      </c>
      <c r="R16" s="25" t="n">
        <f aca="false">H16+L16+D16</f>
        <v>67</v>
      </c>
      <c r="S16" s="76" t="n">
        <f aca="false">R16/C16*100</f>
        <v>8.73533246414602</v>
      </c>
    </row>
    <row r="17" customFormat="false" ht="15.75" hidden="false" customHeight="false" outlineLevel="0" collapsed="false">
      <c r="A17" s="38"/>
      <c r="B17" s="16" t="s">
        <v>28</v>
      </c>
      <c r="C17" s="17" t="n">
        <v>2281</v>
      </c>
      <c r="D17" s="18" t="n">
        <f aca="false">'02-10.09 (УИК)'!V17</f>
        <v>58</v>
      </c>
      <c r="E17" s="19" t="n">
        <f aca="false">'02-10.09 (УИК)'!W17</f>
        <v>2.54497586660816</v>
      </c>
      <c r="F17" s="44" t="n">
        <v>38</v>
      </c>
      <c r="G17" s="24" t="n">
        <v>2</v>
      </c>
      <c r="H17" s="24" t="n">
        <f aca="false">F17+G17</f>
        <v>40</v>
      </c>
      <c r="I17" s="21" t="n">
        <f aca="false">F17/C17*100</f>
        <v>1.66593599298553</v>
      </c>
      <c r="J17" s="44" t="n">
        <v>53</v>
      </c>
      <c r="K17" s="24" t="n">
        <v>12</v>
      </c>
      <c r="L17" s="24" t="n">
        <f aca="false">J17+K17</f>
        <v>65</v>
      </c>
      <c r="M17" s="21" t="n">
        <f aca="false">L17/C17*100</f>
        <v>2.84962735642262</v>
      </c>
      <c r="N17" s="22" t="n">
        <f aca="false">H17+L17</f>
        <v>105</v>
      </c>
      <c r="O17" s="74" t="n">
        <f aca="false">N17/C17*100</f>
        <v>4.60324419114424</v>
      </c>
      <c r="P17" s="75" t="n">
        <f aca="false">F17+J17+D17</f>
        <v>149</v>
      </c>
      <c r="Q17" s="25" t="n">
        <f aca="false">G17+K17</f>
        <v>14</v>
      </c>
      <c r="R17" s="25" t="n">
        <f aca="false">H17+L17+D17</f>
        <v>163</v>
      </c>
      <c r="S17" s="76" t="n">
        <f aca="false">R17/C17*100</f>
        <v>7.14598860149058</v>
      </c>
    </row>
    <row r="18" customFormat="false" ht="15.75" hidden="false" customHeight="false" outlineLevel="0" collapsed="false">
      <c r="A18" s="38"/>
      <c r="B18" s="30" t="s">
        <v>21</v>
      </c>
      <c r="C18" s="31" t="n">
        <f aca="false">SUM(C11:C17)</f>
        <v>11650</v>
      </c>
      <c r="D18" s="32" t="n">
        <f aca="false">SUM(D11:D17)</f>
        <v>411</v>
      </c>
      <c r="E18" s="33" t="n">
        <f aca="false">'02-10.09 (УИК)'!W18</f>
        <v>3.53609223092145</v>
      </c>
      <c r="F18" s="34" t="n">
        <f aca="false">SUM(F11:F17)</f>
        <v>355</v>
      </c>
      <c r="G18" s="36" t="n">
        <f aca="false">SUM(G11:G17)</f>
        <v>136</v>
      </c>
      <c r="H18" s="36" t="n">
        <f aca="false">SUM(H11:H17)</f>
        <v>491</v>
      </c>
      <c r="I18" s="37" t="n">
        <f aca="false">F18/C18*100</f>
        <v>3.04721030042918</v>
      </c>
      <c r="J18" s="34" t="n">
        <f aca="false">SUM(J11:J17)</f>
        <v>347</v>
      </c>
      <c r="K18" s="36" t="n">
        <f aca="false">SUM(K11:K17)</f>
        <v>141</v>
      </c>
      <c r="L18" s="36" t="n">
        <f aca="false">SUM(L11:L17)</f>
        <v>488</v>
      </c>
      <c r="M18" s="35" t="n">
        <f aca="false">L18/C18*100</f>
        <v>4.18884120171674</v>
      </c>
      <c r="N18" s="79" t="n">
        <f aca="false">H18+L18</f>
        <v>979</v>
      </c>
      <c r="O18" s="80" t="n">
        <f aca="false">N18/C18*100</f>
        <v>8.40343347639485</v>
      </c>
      <c r="P18" s="32" t="n">
        <f aca="false">F18+J18+D18</f>
        <v>1113</v>
      </c>
      <c r="Q18" s="36" t="n">
        <f aca="false">G18+K18</f>
        <v>277</v>
      </c>
      <c r="R18" s="36" t="n">
        <f aca="false">H18+L18+D18</f>
        <v>1390</v>
      </c>
      <c r="S18" s="33" t="n">
        <f aca="false">R18/C18*100</f>
        <v>11.931330472103</v>
      </c>
    </row>
    <row r="19" customFormat="false" ht="15.75" hidden="false" customHeight="false" outlineLevel="0" collapsed="false">
      <c r="A19" s="15" t="n">
        <v>3</v>
      </c>
      <c r="B19" s="16" t="s">
        <v>29</v>
      </c>
      <c r="C19" s="17" t="n">
        <v>1580</v>
      </c>
      <c r="D19" s="18" t="n">
        <f aca="false">'02-10.09 (УИК)'!V19</f>
        <v>42</v>
      </c>
      <c r="E19" s="19" t="n">
        <f aca="false">'02-10.09 (УИК)'!W19</f>
        <v>2.65991133628879</v>
      </c>
      <c r="F19" s="44" t="n">
        <v>40</v>
      </c>
      <c r="G19" s="24" t="n">
        <v>0</v>
      </c>
      <c r="H19" s="24" t="n">
        <f aca="false">F19+G19</f>
        <v>40</v>
      </c>
      <c r="I19" s="21" t="n">
        <f aca="false">F19/C19*100</f>
        <v>2.53164556962025</v>
      </c>
      <c r="J19" s="44" t="n">
        <v>44</v>
      </c>
      <c r="K19" s="24" t="n">
        <v>0</v>
      </c>
      <c r="L19" s="24" t="n">
        <f aca="false">J19+K19</f>
        <v>44</v>
      </c>
      <c r="M19" s="21" t="n">
        <f aca="false">L19/C19*100</f>
        <v>2.78481012658228</v>
      </c>
      <c r="N19" s="22" t="n">
        <f aca="false">H19+L19</f>
        <v>84</v>
      </c>
      <c r="O19" s="74" t="n">
        <f aca="false">N19/C19*100</f>
        <v>5.31645569620253</v>
      </c>
      <c r="P19" s="75" t="n">
        <f aca="false">F19+J19+D19</f>
        <v>126</v>
      </c>
      <c r="Q19" s="25" t="n">
        <f aca="false">G19+K19</f>
        <v>0</v>
      </c>
      <c r="R19" s="25" t="n">
        <f aca="false">H19+L19+D19</f>
        <v>126</v>
      </c>
      <c r="S19" s="76" t="n">
        <f aca="false">R19/C19*100</f>
        <v>7.9746835443038</v>
      </c>
    </row>
    <row r="20" customFormat="false" ht="15.75" hidden="false" customHeight="false" outlineLevel="0" collapsed="false">
      <c r="A20" s="15"/>
      <c r="B20" s="16" t="s">
        <v>30</v>
      </c>
      <c r="C20" s="17" t="n">
        <v>1842</v>
      </c>
      <c r="D20" s="18" t="n">
        <f aca="false">'02-10.09 (УИК)'!V20</f>
        <v>87</v>
      </c>
      <c r="E20" s="19" t="n">
        <f aca="false">'02-10.09 (УИК)'!W20</f>
        <v>4.74114441416894</v>
      </c>
      <c r="F20" s="44" t="n">
        <v>98</v>
      </c>
      <c r="G20" s="24" t="n">
        <v>6</v>
      </c>
      <c r="H20" s="24" t="n">
        <f aca="false">F20+G20</f>
        <v>104</v>
      </c>
      <c r="I20" s="21" t="n">
        <f aca="false">F20/C20*100</f>
        <v>5.32030401737242</v>
      </c>
      <c r="J20" s="44" t="n">
        <v>56</v>
      </c>
      <c r="K20" s="24" t="n">
        <v>0</v>
      </c>
      <c r="L20" s="24" t="n">
        <f aca="false">J20+K20</f>
        <v>56</v>
      </c>
      <c r="M20" s="21" t="n">
        <f aca="false">L20/C20*100</f>
        <v>3.04017372421281</v>
      </c>
      <c r="N20" s="22" t="n">
        <f aca="false">H20+L20</f>
        <v>160</v>
      </c>
      <c r="O20" s="74" t="n">
        <f aca="false">N20/C20*100</f>
        <v>8.68621064060804</v>
      </c>
      <c r="P20" s="75" t="n">
        <f aca="false">F20+J20+D20</f>
        <v>241</v>
      </c>
      <c r="Q20" s="25" t="n">
        <f aca="false">G20+K20</f>
        <v>6</v>
      </c>
      <c r="R20" s="25" t="n">
        <f aca="false">H20+L20+D20</f>
        <v>247</v>
      </c>
      <c r="S20" s="76" t="n">
        <f aca="false">R20/C20*100</f>
        <v>13.4093376764387</v>
      </c>
    </row>
    <row r="21" customFormat="false" ht="15.75" hidden="false" customHeight="false" outlineLevel="0" collapsed="false">
      <c r="A21" s="15"/>
      <c r="B21" s="16" t="s">
        <v>31</v>
      </c>
      <c r="C21" s="17" t="n">
        <v>1210</v>
      </c>
      <c r="D21" s="18" t="n">
        <f aca="false">'02-10.09 (УИК)'!V21</f>
        <v>44</v>
      </c>
      <c r="E21" s="19" t="n">
        <f aca="false">'02-10.09 (УИК)'!W21</f>
        <v>3.63636363636364</v>
      </c>
      <c r="F21" s="44" t="n">
        <v>62</v>
      </c>
      <c r="G21" s="24" t="n">
        <v>0</v>
      </c>
      <c r="H21" s="24" t="n">
        <f aca="false">F21+G21</f>
        <v>62</v>
      </c>
      <c r="I21" s="21" t="n">
        <f aca="false">F21/C21*100</f>
        <v>5.12396694214876</v>
      </c>
      <c r="J21" s="44" t="n">
        <v>50</v>
      </c>
      <c r="K21" s="24" t="n">
        <v>0</v>
      </c>
      <c r="L21" s="24" t="n">
        <f aca="false">J21+K21</f>
        <v>50</v>
      </c>
      <c r="M21" s="21" t="n">
        <f aca="false">L21/C21*100</f>
        <v>4.13223140495868</v>
      </c>
      <c r="N21" s="22" t="n">
        <f aca="false">H21+L21</f>
        <v>112</v>
      </c>
      <c r="O21" s="74" t="n">
        <f aca="false">N21/C21*100</f>
        <v>9.25619834710744</v>
      </c>
      <c r="P21" s="75" t="n">
        <f aca="false">F21+J21+D21</f>
        <v>156</v>
      </c>
      <c r="Q21" s="25" t="n">
        <f aca="false">G21+K21</f>
        <v>0</v>
      </c>
      <c r="R21" s="25" t="n">
        <f aca="false">H21+L21+D21</f>
        <v>156</v>
      </c>
      <c r="S21" s="76" t="n">
        <f aca="false">R21/C21*100</f>
        <v>12.8925619834711</v>
      </c>
    </row>
    <row r="22" customFormat="false" ht="15.75" hidden="false" customHeight="false" outlineLevel="0" collapsed="false">
      <c r="A22" s="15"/>
      <c r="B22" s="16" t="s">
        <v>32</v>
      </c>
      <c r="C22" s="17" t="n">
        <v>1267</v>
      </c>
      <c r="D22" s="18" t="n">
        <f aca="false">'02-10.09 (УИК)'!V22</f>
        <v>63</v>
      </c>
      <c r="E22" s="19" t="n">
        <f aca="false">'02-10.09 (УИК)'!W22</f>
        <v>4.97237569060774</v>
      </c>
      <c r="F22" s="44" t="n">
        <v>49</v>
      </c>
      <c r="G22" s="24" t="n">
        <v>0</v>
      </c>
      <c r="H22" s="24" t="n">
        <f aca="false">F22+G22</f>
        <v>49</v>
      </c>
      <c r="I22" s="21" t="n">
        <f aca="false">F22/C22*100</f>
        <v>3.86740331491713</v>
      </c>
      <c r="J22" s="44" t="n">
        <v>34</v>
      </c>
      <c r="K22" s="24" t="n">
        <v>0</v>
      </c>
      <c r="L22" s="24" t="n">
        <f aca="false">J22+K22</f>
        <v>34</v>
      </c>
      <c r="M22" s="21" t="n">
        <f aca="false">L22/C22*100</f>
        <v>2.6835043409629</v>
      </c>
      <c r="N22" s="22" t="n">
        <f aca="false">H22+L22</f>
        <v>83</v>
      </c>
      <c r="O22" s="74" t="n">
        <f aca="false">N22/C22*100</f>
        <v>6.55090765588003</v>
      </c>
      <c r="P22" s="75" t="n">
        <f aca="false">F22+J22+D22</f>
        <v>146</v>
      </c>
      <c r="Q22" s="25" t="n">
        <f aca="false">G22+K22</f>
        <v>0</v>
      </c>
      <c r="R22" s="25" t="n">
        <f aca="false">H22+L22+D22</f>
        <v>146</v>
      </c>
      <c r="S22" s="76" t="n">
        <f aca="false">R22/C22*100</f>
        <v>11.5232833464878</v>
      </c>
    </row>
    <row r="23" customFormat="false" ht="15.75" hidden="false" customHeight="false" outlineLevel="0" collapsed="false">
      <c r="A23" s="15"/>
      <c r="B23" s="16" t="s">
        <v>33</v>
      </c>
      <c r="C23" s="17" t="n">
        <v>2083</v>
      </c>
      <c r="D23" s="18" t="n">
        <f aca="false">'02-10.09 (УИК)'!V23</f>
        <v>76</v>
      </c>
      <c r="E23" s="19" t="n">
        <f aca="false">'02-10.09 (УИК)'!W23</f>
        <v>3.65384615384615</v>
      </c>
      <c r="F23" s="44" t="n">
        <v>67</v>
      </c>
      <c r="G23" s="24" t="n">
        <v>0</v>
      </c>
      <c r="H23" s="24" t="n">
        <f aca="false">F23+G23</f>
        <v>67</v>
      </c>
      <c r="I23" s="21" t="n">
        <f aca="false">F23/C23*100</f>
        <v>3.21651464234278</v>
      </c>
      <c r="J23" s="44" t="n">
        <v>87</v>
      </c>
      <c r="K23" s="24" t="n">
        <v>20</v>
      </c>
      <c r="L23" s="24" t="n">
        <f aca="false">J23+K23</f>
        <v>107</v>
      </c>
      <c r="M23" s="21" t="n">
        <f aca="false">L23/C23*100</f>
        <v>5.13682189150264</v>
      </c>
      <c r="N23" s="22" t="n">
        <f aca="false">H23+L23</f>
        <v>174</v>
      </c>
      <c r="O23" s="74" t="n">
        <f aca="false">N23/C23*100</f>
        <v>8.35333653384542</v>
      </c>
      <c r="P23" s="75" t="n">
        <f aca="false">F23+J23+D23</f>
        <v>230</v>
      </c>
      <c r="Q23" s="25" t="n">
        <f aca="false">G23+K23</f>
        <v>20</v>
      </c>
      <c r="R23" s="25" t="n">
        <f aca="false">H23+L23+D23</f>
        <v>250</v>
      </c>
      <c r="S23" s="76" t="n">
        <f aca="false">R23/C23*100</f>
        <v>12.0019203072492</v>
      </c>
    </row>
    <row r="24" customFormat="false" ht="15.75" hidden="false" customHeight="false" outlineLevel="0" collapsed="false">
      <c r="A24" s="15"/>
      <c r="B24" s="16" t="s">
        <v>34</v>
      </c>
      <c r="C24" s="17" t="n">
        <v>2214</v>
      </c>
      <c r="D24" s="18" t="n">
        <f aca="false">'02-10.09 (УИК)'!V24</f>
        <v>85</v>
      </c>
      <c r="E24" s="19" t="n">
        <f aca="false">'02-10.09 (УИК)'!W24</f>
        <v>3.82022471910112</v>
      </c>
      <c r="F24" s="44" t="n">
        <v>66</v>
      </c>
      <c r="G24" s="24" t="n">
        <v>18</v>
      </c>
      <c r="H24" s="24" t="n">
        <f aca="false">F24+G24</f>
        <v>84</v>
      </c>
      <c r="I24" s="21" t="n">
        <f aca="false">F24/C24*100</f>
        <v>2.9810298102981</v>
      </c>
      <c r="J24" s="44" t="n">
        <v>59</v>
      </c>
      <c r="K24" s="24" t="n">
        <v>0</v>
      </c>
      <c r="L24" s="24" t="n">
        <f aca="false">J24+K24</f>
        <v>59</v>
      </c>
      <c r="M24" s="21" t="n">
        <f aca="false">L24/C24*100</f>
        <v>2.66485998193315</v>
      </c>
      <c r="N24" s="22" t="n">
        <f aca="false">H24+L24</f>
        <v>143</v>
      </c>
      <c r="O24" s="74" t="n">
        <f aca="false">N24/C24*100</f>
        <v>6.45889792231256</v>
      </c>
      <c r="P24" s="75" t="n">
        <f aca="false">F24+J24+D24</f>
        <v>210</v>
      </c>
      <c r="Q24" s="25" t="n">
        <f aca="false">G24+K24</f>
        <v>18</v>
      </c>
      <c r="R24" s="25" t="n">
        <f aca="false">H24+L24+D24</f>
        <v>228</v>
      </c>
      <c r="S24" s="76" t="n">
        <f aca="false">R24/C24*100</f>
        <v>10.2981029810298</v>
      </c>
    </row>
    <row r="25" customFormat="false" ht="15.75" hidden="false" customHeight="false" outlineLevel="0" collapsed="false">
      <c r="A25" s="15"/>
      <c r="B25" s="30" t="s">
        <v>21</v>
      </c>
      <c r="C25" s="31" t="n">
        <f aca="false">SUM(C19:C24)</f>
        <v>10196</v>
      </c>
      <c r="D25" s="32" t="n">
        <f aca="false">SUM(D19:D24)</f>
        <v>397</v>
      </c>
      <c r="E25" s="33" t="n">
        <f aca="false">'02-10.09 (УИК)'!W25</f>
        <v>3.89368379756767</v>
      </c>
      <c r="F25" s="34" t="n">
        <f aca="false">SUM(F19:F24)</f>
        <v>382</v>
      </c>
      <c r="G25" s="36" t="n">
        <f aca="false">SUM(G19:G24)</f>
        <v>24</v>
      </c>
      <c r="H25" s="36" t="n">
        <f aca="false">SUM(H19:H24)</f>
        <v>406</v>
      </c>
      <c r="I25" s="37" t="n">
        <f aca="false">F25/C25*100</f>
        <v>3.74656728128678</v>
      </c>
      <c r="J25" s="34" t="n">
        <f aca="false">SUM(J19:J24)</f>
        <v>330</v>
      </c>
      <c r="K25" s="36" t="n">
        <f aca="false">SUM(K19:K24)</f>
        <v>20</v>
      </c>
      <c r="L25" s="36" t="n">
        <f aca="false">SUM(L19:L24)</f>
        <v>350</v>
      </c>
      <c r="M25" s="35" t="n">
        <f aca="false">L25/C25*100</f>
        <v>3.43271871322087</v>
      </c>
      <c r="N25" s="79" t="n">
        <f aca="false">H25+L25</f>
        <v>756</v>
      </c>
      <c r="O25" s="80" t="n">
        <f aca="false">N25/C25*100</f>
        <v>7.41467242055708</v>
      </c>
      <c r="P25" s="32" t="n">
        <f aca="false">F25+J25+D25</f>
        <v>1109</v>
      </c>
      <c r="Q25" s="36" t="n">
        <f aca="false">G25+K25</f>
        <v>44</v>
      </c>
      <c r="R25" s="36" t="n">
        <f aca="false">H25+L25+D25</f>
        <v>1153</v>
      </c>
      <c r="S25" s="33" t="n">
        <f aca="false">R25/C25*100</f>
        <v>11.3083562181248</v>
      </c>
    </row>
    <row r="26" customFormat="false" ht="15.75" hidden="false" customHeight="false" outlineLevel="0" collapsed="false">
      <c r="A26" s="38" t="n">
        <v>4</v>
      </c>
      <c r="B26" s="16" t="s">
        <v>35</v>
      </c>
      <c r="C26" s="17" t="n">
        <v>1704</v>
      </c>
      <c r="D26" s="18" t="n">
        <f aca="false">'02-10.09 (УИК)'!V26</f>
        <v>49</v>
      </c>
      <c r="E26" s="19" t="n">
        <f aca="false">'02-10.09 (УИК)'!W26</f>
        <v>2.88065843621399</v>
      </c>
      <c r="F26" s="44" t="n">
        <v>25</v>
      </c>
      <c r="G26" s="24" t="n">
        <v>0</v>
      </c>
      <c r="H26" s="24" t="n">
        <f aca="false">F26+G26</f>
        <v>25</v>
      </c>
      <c r="I26" s="21" t="n">
        <f aca="false">F26/C26*100</f>
        <v>1.46713615023474</v>
      </c>
      <c r="J26" s="44" t="n">
        <v>113</v>
      </c>
      <c r="K26" s="24" t="n">
        <v>9</v>
      </c>
      <c r="L26" s="24" t="n">
        <f aca="false">J26+K26</f>
        <v>122</v>
      </c>
      <c r="M26" s="21" t="n">
        <f aca="false">L26/C26*100</f>
        <v>7.15962441314554</v>
      </c>
      <c r="N26" s="22" t="n">
        <f aca="false">H26+L26</f>
        <v>147</v>
      </c>
      <c r="O26" s="74" t="n">
        <f aca="false">N26/C26*100</f>
        <v>8.62676056338028</v>
      </c>
      <c r="P26" s="75" t="n">
        <f aca="false">F26+J26+D26</f>
        <v>187</v>
      </c>
      <c r="Q26" s="25" t="n">
        <f aca="false">G26+K26</f>
        <v>9</v>
      </c>
      <c r="R26" s="25" t="n">
        <f aca="false">H26+L26+D26</f>
        <v>196</v>
      </c>
      <c r="S26" s="76" t="n">
        <f aca="false">R26/C26*100</f>
        <v>11.5023474178404</v>
      </c>
    </row>
    <row r="27" customFormat="false" ht="15.75" hidden="false" customHeight="false" outlineLevel="0" collapsed="false">
      <c r="A27" s="38"/>
      <c r="B27" s="16" t="s">
        <v>36</v>
      </c>
      <c r="C27" s="17" t="n">
        <v>1737</v>
      </c>
      <c r="D27" s="18" t="n">
        <f aca="false">'02-10.09 (УИК)'!V27</f>
        <v>57</v>
      </c>
      <c r="E27" s="19" t="n">
        <f aca="false">'02-10.09 (УИК)'!W27</f>
        <v>3.28530259365994</v>
      </c>
      <c r="F27" s="44" t="n">
        <v>68</v>
      </c>
      <c r="G27" s="24" t="n">
        <v>0</v>
      </c>
      <c r="H27" s="24" t="n">
        <f aca="false">F27+G27</f>
        <v>68</v>
      </c>
      <c r="I27" s="21" t="n">
        <f aca="false">F27/C27*100</f>
        <v>3.91479562464018</v>
      </c>
      <c r="J27" s="44" t="n">
        <v>42</v>
      </c>
      <c r="K27" s="24" t="n">
        <v>0</v>
      </c>
      <c r="L27" s="24" t="n">
        <f aca="false">J27+K27</f>
        <v>42</v>
      </c>
      <c r="M27" s="21" t="n">
        <f aca="false">L27/C27*100</f>
        <v>2.41796200345423</v>
      </c>
      <c r="N27" s="22" t="n">
        <f aca="false">H27+L27</f>
        <v>110</v>
      </c>
      <c r="O27" s="74" t="n">
        <f aca="false">N27/C27*100</f>
        <v>6.33275762809442</v>
      </c>
      <c r="P27" s="75" t="n">
        <f aca="false">F27+J27+D27</f>
        <v>167</v>
      </c>
      <c r="Q27" s="25" t="n">
        <f aca="false">G27+K27</f>
        <v>0</v>
      </c>
      <c r="R27" s="25" t="n">
        <f aca="false">H27+L27+D27</f>
        <v>167</v>
      </c>
      <c r="S27" s="76" t="n">
        <f aca="false">R27/C27*100</f>
        <v>9.61427748992516</v>
      </c>
    </row>
    <row r="28" customFormat="false" ht="15.75" hidden="false" customHeight="false" outlineLevel="0" collapsed="false">
      <c r="A28" s="38"/>
      <c r="B28" s="16" t="s">
        <v>37</v>
      </c>
      <c r="C28" s="17" t="n">
        <v>1226</v>
      </c>
      <c r="D28" s="18" t="n">
        <f aca="false">'02-10.09 (УИК)'!V28</f>
        <v>37</v>
      </c>
      <c r="E28" s="19" t="n">
        <f aca="false">'02-10.09 (УИК)'!W28</f>
        <v>3.01794453507341</v>
      </c>
      <c r="F28" s="44" t="n">
        <v>56</v>
      </c>
      <c r="G28" s="24" t="n">
        <v>4</v>
      </c>
      <c r="H28" s="24" t="n">
        <f aca="false">F28+G28</f>
        <v>60</v>
      </c>
      <c r="I28" s="21" t="n">
        <f aca="false">F28/C28*100</f>
        <v>4.56769983686786</v>
      </c>
      <c r="J28" s="44" t="n">
        <v>51</v>
      </c>
      <c r="K28" s="24" t="n">
        <v>12</v>
      </c>
      <c r="L28" s="24" t="n">
        <f aca="false">J28+K28</f>
        <v>63</v>
      </c>
      <c r="M28" s="21" t="n">
        <f aca="false">L28/C28*100</f>
        <v>5.13866231647635</v>
      </c>
      <c r="N28" s="22" t="n">
        <f aca="false">H28+L28</f>
        <v>123</v>
      </c>
      <c r="O28" s="74" t="n">
        <f aca="false">N28/C28*100</f>
        <v>10.0326264274062</v>
      </c>
      <c r="P28" s="75" t="n">
        <f aca="false">F28+J28+D28</f>
        <v>144</v>
      </c>
      <c r="Q28" s="25" t="n">
        <f aca="false">G28+K28</f>
        <v>16</v>
      </c>
      <c r="R28" s="25" t="n">
        <f aca="false">H28+L28+D28</f>
        <v>160</v>
      </c>
      <c r="S28" s="76" t="n">
        <f aca="false">R28/C28*100</f>
        <v>13.0505709624796</v>
      </c>
    </row>
    <row r="29" customFormat="false" ht="15.75" hidden="false" customHeight="false" outlineLevel="0" collapsed="false">
      <c r="A29" s="38"/>
      <c r="B29" s="16" t="s">
        <v>38</v>
      </c>
      <c r="C29" s="17" t="n">
        <v>1893</v>
      </c>
      <c r="D29" s="18" t="n">
        <f aca="false">'02-10.09 (УИК)'!V29</f>
        <v>75</v>
      </c>
      <c r="E29" s="19" t="n">
        <f aca="false">'02-10.09 (УИК)'!W29</f>
        <v>3.97877984084881</v>
      </c>
      <c r="F29" s="44" t="n">
        <v>53</v>
      </c>
      <c r="G29" s="24" t="n">
        <v>1</v>
      </c>
      <c r="H29" s="24" t="n">
        <f aca="false">F29+G29</f>
        <v>54</v>
      </c>
      <c r="I29" s="21" t="n">
        <f aca="false">F29/C29*100</f>
        <v>2.79978869519282</v>
      </c>
      <c r="J29" s="44" t="n">
        <v>53</v>
      </c>
      <c r="K29" s="24" t="n">
        <v>0</v>
      </c>
      <c r="L29" s="24" t="n">
        <f aca="false">J29+K29</f>
        <v>53</v>
      </c>
      <c r="M29" s="21" t="n">
        <f aca="false">L29/C29*100</f>
        <v>2.79978869519282</v>
      </c>
      <c r="N29" s="22" t="n">
        <f aca="false">H29+L29</f>
        <v>107</v>
      </c>
      <c r="O29" s="74" t="n">
        <f aca="false">N29/C29*100</f>
        <v>5.65240359218172</v>
      </c>
      <c r="P29" s="75" t="n">
        <f aca="false">F29+J29+D29</f>
        <v>181</v>
      </c>
      <c r="Q29" s="25" t="n">
        <f aca="false">G29+K29</f>
        <v>1</v>
      </c>
      <c r="R29" s="25" t="n">
        <f aca="false">H29+L29+D29</f>
        <v>182</v>
      </c>
      <c r="S29" s="76" t="n">
        <f aca="false">R29/C29*100</f>
        <v>9.61436872688854</v>
      </c>
    </row>
    <row r="30" customFormat="false" ht="15.75" hidden="false" customHeight="false" outlineLevel="0" collapsed="false">
      <c r="A30" s="38"/>
      <c r="B30" s="16" t="s">
        <v>39</v>
      </c>
      <c r="C30" s="17" t="n">
        <v>1294</v>
      </c>
      <c r="D30" s="18" t="n">
        <f aca="false">'02-10.09 (УИК)'!V30</f>
        <v>42</v>
      </c>
      <c r="E30" s="19" t="n">
        <f aca="false">'02-10.09 (УИК)'!W30</f>
        <v>3.24825986078886</v>
      </c>
      <c r="F30" s="44" t="n">
        <v>37</v>
      </c>
      <c r="G30" s="24" t="n">
        <v>3</v>
      </c>
      <c r="H30" s="24" t="n">
        <f aca="false">F30+G30</f>
        <v>40</v>
      </c>
      <c r="I30" s="21" t="n">
        <f aca="false">F30/C30*100</f>
        <v>2.85935085007728</v>
      </c>
      <c r="J30" s="44" t="n">
        <v>47</v>
      </c>
      <c r="K30" s="24" t="n">
        <v>0</v>
      </c>
      <c r="L30" s="24" t="n">
        <f aca="false">J30+K30</f>
        <v>47</v>
      </c>
      <c r="M30" s="21" t="n">
        <f aca="false">L30/C30*100</f>
        <v>3.63214837712519</v>
      </c>
      <c r="N30" s="22" t="n">
        <f aca="false">H30+L30</f>
        <v>87</v>
      </c>
      <c r="O30" s="74" t="n">
        <f aca="false">N30/C30*100</f>
        <v>6.72333848531685</v>
      </c>
      <c r="P30" s="75" t="n">
        <f aca="false">F30+J30+D30</f>
        <v>126</v>
      </c>
      <c r="Q30" s="25" t="n">
        <f aca="false">G30+K30</f>
        <v>3</v>
      </c>
      <c r="R30" s="25" t="n">
        <f aca="false">H30+L30+D30</f>
        <v>129</v>
      </c>
      <c r="S30" s="76" t="n">
        <f aca="false">R30/C30*100</f>
        <v>9.96908809891808</v>
      </c>
    </row>
    <row r="31" customFormat="false" ht="15.75" hidden="false" customHeight="false" outlineLevel="0" collapsed="false">
      <c r="A31" s="38"/>
      <c r="B31" s="16" t="s">
        <v>40</v>
      </c>
      <c r="C31" s="17" t="n">
        <v>1213</v>
      </c>
      <c r="D31" s="18" t="n">
        <f aca="false">'02-10.09 (УИК)'!V31</f>
        <v>28</v>
      </c>
      <c r="E31" s="19" t="n">
        <f aca="false">'02-10.09 (УИК)'!W31</f>
        <v>2.31596360628619</v>
      </c>
      <c r="F31" s="44" t="n">
        <v>40</v>
      </c>
      <c r="G31" s="24" t="n">
        <v>0</v>
      </c>
      <c r="H31" s="24" t="n">
        <f aca="false">F31+G31</f>
        <v>40</v>
      </c>
      <c r="I31" s="21" t="n">
        <f aca="false">F31/C31*100</f>
        <v>3.29760923330585</v>
      </c>
      <c r="J31" s="44" t="n">
        <v>36</v>
      </c>
      <c r="K31" s="24" t="n">
        <v>0</v>
      </c>
      <c r="L31" s="24" t="n">
        <f aca="false">J31+K31</f>
        <v>36</v>
      </c>
      <c r="M31" s="21" t="n">
        <f aca="false">L31/C31*100</f>
        <v>2.96784830997527</v>
      </c>
      <c r="N31" s="22" t="n">
        <f aca="false">H31+L31</f>
        <v>76</v>
      </c>
      <c r="O31" s="74" t="n">
        <f aca="false">N31/C31*100</f>
        <v>6.26545754328112</v>
      </c>
      <c r="P31" s="75" t="n">
        <f aca="false">F31+J31+D31</f>
        <v>104</v>
      </c>
      <c r="Q31" s="25" t="n">
        <f aca="false">G31+K31</f>
        <v>0</v>
      </c>
      <c r="R31" s="25" t="n">
        <f aca="false">H31+L31+D31</f>
        <v>104</v>
      </c>
      <c r="S31" s="76" t="n">
        <f aca="false">R31/C31*100</f>
        <v>8.57378400659522</v>
      </c>
    </row>
    <row r="32" customFormat="false" ht="15.75" hidden="false" customHeight="false" outlineLevel="0" collapsed="false">
      <c r="A32" s="38"/>
      <c r="B32" s="16" t="s">
        <v>41</v>
      </c>
      <c r="C32" s="17" t="n">
        <v>874</v>
      </c>
      <c r="D32" s="18" t="n">
        <f aca="false">'02-10.09 (УИК)'!V32</f>
        <v>35</v>
      </c>
      <c r="E32" s="19" t="n">
        <f aca="false">'02-10.09 (УИК)'!W32</f>
        <v>4.01376146788991</v>
      </c>
      <c r="F32" s="44" t="n">
        <v>35</v>
      </c>
      <c r="G32" s="24" t="n">
        <v>0</v>
      </c>
      <c r="H32" s="24" t="n">
        <f aca="false">F32+G32</f>
        <v>35</v>
      </c>
      <c r="I32" s="21" t="n">
        <f aca="false">F32/C32*100</f>
        <v>4.0045766590389</v>
      </c>
      <c r="J32" s="44" t="n">
        <v>34</v>
      </c>
      <c r="K32" s="24" t="n">
        <v>2</v>
      </c>
      <c r="L32" s="24" t="n">
        <f aca="false">J32+K32</f>
        <v>36</v>
      </c>
      <c r="M32" s="21" t="n">
        <f aca="false">L32/C32*100</f>
        <v>4.11899313501144</v>
      </c>
      <c r="N32" s="22" t="n">
        <f aca="false">H32+L32</f>
        <v>71</v>
      </c>
      <c r="O32" s="74" t="n">
        <f aca="false">N32/C32*100</f>
        <v>8.12356979405034</v>
      </c>
      <c r="P32" s="75" t="n">
        <f aca="false">F32+J32+D32</f>
        <v>104</v>
      </c>
      <c r="Q32" s="25" t="n">
        <f aca="false">G32+K32</f>
        <v>2</v>
      </c>
      <c r="R32" s="25" t="n">
        <f aca="false">H32+L32+D32</f>
        <v>106</v>
      </c>
      <c r="S32" s="76" t="n">
        <f aca="false">R32/C32*100</f>
        <v>12.1281464530892</v>
      </c>
    </row>
    <row r="33" customFormat="false" ht="15.75" hidden="false" customHeight="false" outlineLevel="0" collapsed="false">
      <c r="A33" s="38"/>
      <c r="B33" s="16" t="s">
        <v>42</v>
      </c>
      <c r="C33" s="17" t="n">
        <v>913</v>
      </c>
      <c r="D33" s="18" t="n">
        <f aca="false">'02-10.09 (УИК)'!V33</f>
        <v>27</v>
      </c>
      <c r="E33" s="19" t="n">
        <f aca="false">'02-10.09 (УИК)'!W33</f>
        <v>2.97684674751929</v>
      </c>
      <c r="F33" s="44" t="n">
        <v>17</v>
      </c>
      <c r="G33" s="24" t="n">
        <v>0</v>
      </c>
      <c r="H33" s="24" t="n">
        <f aca="false">F33+G33</f>
        <v>17</v>
      </c>
      <c r="I33" s="21" t="n">
        <f aca="false">F33/C33*100</f>
        <v>1.86199342825849</v>
      </c>
      <c r="J33" s="44" t="n">
        <v>20</v>
      </c>
      <c r="K33" s="24" t="n">
        <v>4</v>
      </c>
      <c r="L33" s="24" t="n">
        <f aca="false">J33+K33</f>
        <v>24</v>
      </c>
      <c r="M33" s="21" t="n">
        <f aca="false">L33/C33*100</f>
        <v>2.62869660460022</v>
      </c>
      <c r="N33" s="22" t="n">
        <f aca="false">H33+L33</f>
        <v>41</v>
      </c>
      <c r="O33" s="74" t="n">
        <f aca="false">N33/C33*100</f>
        <v>4.49069003285871</v>
      </c>
      <c r="P33" s="75" t="n">
        <f aca="false">F33+J33+D33</f>
        <v>64</v>
      </c>
      <c r="Q33" s="25" t="n">
        <f aca="false">G33+K33</f>
        <v>4</v>
      </c>
      <c r="R33" s="25" t="n">
        <f aca="false">H33+L33+D33</f>
        <v>68</v>
      </c>
      <c r="S33" s="76" t="n">
        <f aca="false">R33/C33*100</f>
        <v>7.44797371303395</v>
      </c>
    </row>
    <row r="34" customFormat="false" ht="15.75" hidden="false" customHeight="false" outlineLevel="0" collapsed="false">
      <c r="A34" s="38"/>
      <c r="B34" s="30" t="s">
        <v>21</v>
      </c>
      <c r="C34" s="31" t="n">
        <f aca="false">SUM(C26:C33)</f>
        <v>10854</v>
      </c>
      <c r="D34" s="32" t="n">
        <f aca="false">SUM(D26:D33)</f>
        <v>350</v>
      </c>
      <c r="E34" s="33" t="n">
        <f aca="false">'02-10.09 (УИК)'!W34</f>
        <v>3.2323605467307</v>
      </c>
      <c r="F34" s="34" t="n">
        <f aca="false">SUM(F26:F33)</f>
        <v>331</v>
      </c>
      <c r="G34" s="36" t="n">
        <f aca="false">SUM(G26:G33)</f>
        <v>8</v>
      </c>
      <c r="H34" s="36" t="n">
        <f aca="false">SUM(H26:H33)</f>
        <v>339</v>
      </c>
      <c r="I34" s="37" t="n">
        <f aca="false">F34/C34*100</f>
        <v>3.04956697991524</v>
      </c>
      <c r="J34" s="34" t="n">
        <f aca="false">SUM(J26:J33)</f>
        <v>396</v>
      </c>
      <c r="K34" s="36" t="n">
        <f aca="false">SUM(K26:K33)</f>
        <v>27</v>
      </c>
      <c r="L34" s="36" t="n">
        <f aca="false">SUM(L26:L33)</f>
        <v>423</v>
      </c>
      <c r="M34" s="35" t="n">
        <f aca="false">L34/C34*100</f>
        <v>3.89718076285241</v>
      </c>
      <c r="N34" s="79" t="n">
        <f aca="false">H34+L34</f>
        <v>762</v>
      </c>
      <c r="O34" s="80" t="n">
        <f aca="false">N34/C34*100</f>
        <v>7.02045328911001</v>
      </c>
      <c r="P34" s="32" t="n">
        <f aca="false">F34+J34+D34</f>
        <v>1077</v>
      </c>
      <c r="Q34" s="36" t="n">
        <f aca="false">G34+K34</f>
        <v>35</v>
      </c>
      <c r="R34" s="36" t="n">
        <f aca="false">H34+L34+D34</f>
        <v>1112</v>
      </c>
      <c r="S34" s="33" t="n">
        <f aca="false">R34/C34*100</f>
        <v>10.2450709415884</v>
      </c>
    </row>
    <row r="35" customFormat="false" ht="15.75" hidden="false" customHeight="false" outlineLevel="0" collapsed="false">
      <c r="A35" s="15" t="n">
        <v>5</v>
      </c>
      <c r="B35" s="16" t="s">
        <v>43</v>
      </c>
      <c r="C35" s="17" t="n">
        <v>1612</v>
      </c>
      <c r="D35" s="18" t="n">
        <f aca="false">'02-10.09 (УИК)'!V35</f>
        <v>89</v>
      </c>
      <c r="E35" s="19" t="n">
        <f aca="false">'02-10.09 (УИК)'!W35</f>
        <v>5.53482587064677</v>
      </c>
      <c r="F35" s="44" t="n">
        <v>32</v>
      </c>
      <c r="G35" s="24" t="n">
        <v>0</v>
      </c>
      <c r="H35" s="24" t="n">
        <f aca="false">F35+G35</f>
        <v>32</v>
      </c>
      <c r="I35" s="21" t="n">
        <f aca="false">F35/C35*100</f>
        <v>1.98511166253102</v>
      </c>
      <c r="J35" s="44" t="n">
        <v>55</v>
      </c>
      <c r="K35" s="24" t="n">
        <v>0</v>
      </c>
      <c r="L35" s="24" t="n">
        <f aca="false">J35+K35</f>
        <v>55</v>
      </c>
      <c r="M35" s="21" t="n">
        <f aca="false">L35/C35*100</f>
        <v>3.41191066997519</v>
      </c>
      <c r="N35" s="22" t="n">
        <f aca="false">H35+L35</f>
        <v>87</v>
      </c>
      <c r="O35" s="74" t="n">
        <f aca="false">N35/C35*100</f>
        <v>5.3970223325062</v>
      </c>
      <c r="P35" s="75" t="n">
        <f aca="false">F35+J35+D35</f>
        <v>176</v>
      </c>
      <c r="Q35" s="25" t="n">
        <f aca="false">G35+K35</f>
        <v>0</v>
      </c>
      <c r="R35" s="25" t="n">
        <f aca="false">H35+L35+D35</f>
        <v>176</v>
      </c>
      <c r="S35" s="76" t="n">
        <f aca="false">R35/C35*100</f>
        <v>10.9181141439206</v>
      </c>
    </row>
    <row r="36" customFormat="false" ht="15.75" hidden="false" customHeight="false" outlineLevel="0" collapsed="false">
      <c r="A36" s="15"/>
      <c r="B36" s="16" t="s">
        <v>44</v>
      </c>
      <c r="C36" s="17" t="n">
        <v>1402</v>
      </c>
      <c r="D36" s="18" t="n">
        <f aca="false">'02-10.09 (УИК)'!V36</f>
        <v>80</v>
      </c>
      <c r="E36" s="19" t="n">
        <f aca="false">'02-10.09 (УИК)'!W36</f>
        <v>5.71020699500357</v>
      </c>
      <c r="F36" s="44" t="n">
        <v>44</v>
      </c>
      <c r="G36" s="24" t="n">
        <v>0</v>
      </c>
      <c r="H36" s="24" t="n">
        <f aca="false">F36+G36</f>
        <v>44</v>
      </c>
      <c r="I36" s="21" t="n">
        <f aca="false">F36/C36*100</f>
        <v>3.13837375178317</v>
      </c>
      <c r="J36" s="44" t="n">
        <v>58</v>
      </c>
      <c r="K36" s="24" t="n">
        <v>0</v>
      </c>
      <c r="L36" s="24" t="n">
        <f aca="false">J36+K36</f>
        <v>58</v>
      </c>
      <c r="M36" s="21" t="n">
        <f aca="false">L36/C36*100</f>
        <v>4.13694721825963</v>
      </c>
      <c r="N36" s="22" t="n">
        <f aca="false">H36+L36</f>
        <v>102</v>
      </c>
      <c r="O36" s="74" t="n">
        <f aca="false">N36/C36*100</f>
        <v>7.2753209700428</v>
      </c>
      <c r="P36" s="75" t="n">
        <f aca="false">F36+J36+D36</f>
        <v>182</v>
      </c>
      <c r="Q36" s="25" t="n">
        <f aca="false">G36+K36</f>
        <v>0</v>
      </c>
      <c r="R36" s="25" t="n">
        <f aca="false">H36+L36+D36</f>
        <v>182</v>
      </c>
      <c r="S36" s="76" t="n">
        <f aca="false">R36/C36*100</f>
        <v>12.981455064194</v>
      </c>
    </row>
    <row r="37" customFormat="false" ht="15.75" hidden="false" customHeight="false" outlineLevel="0" collapsed="false">
      <c r="A37" s="15"/>
      <c r="B37" s="16" t="s">
        <v>45</v>
      </c>
      <c r="C37" s="17" t="n">
        <v>1665</v>
      </c>
      <c r="D37" s="18" t="n">
        <f aca="false">'02-10.09 (УИК)'!V37</f>
        <v>164</v>
      </c>
      <c r="E37" s="19" t="n">
        <f aca="false">'02-10.09 (УИК)'!W37</f>
        <v>9.85576923076923</v>
      </c>
      <c r="F37" s="44" t="n">
        <v>32</v>
      </c>
      <c r="G37" s="24" t="n">
        <v>7</v>
      </c>
      <c r="H37" s="24" t="n">
        <f aca="false">F37+G37</f>
        <v>39</v>
      </c>
      <c r="I37" s="21" t="n">
        <f aca="false">F37/C37*100</f>
        <v>1.92192192192192</v>
      </c>
      <c r="J37" s="44" t="n">
        <v>50</v>
      </c>
      <c r="K37" s="24" t="n">
        <v>13</v>
      </c>
      <c r="L37" s="24" t="n">
        <f aca="false">J37+K37</f>
        <v>63</v>
      </c>
      <c r="M37" s="21" t="n">
        <f aca="false">L37/C37*100</f>
        <v>3.78378378378378</v>
      </c>
      <c r="N37" s="22" t="n">
        <f aca="false">H37+L37</f>
        <v>102</v>
      </c>
      <c r="O37" s="74" t="n">
        <f aca="false">N37/C37*100</f>
        <v>6.12612612612613</v>
      </c>
      <c r="P37" s="75" t="n">
        <f aca="false">F37+J37+D37</f>
        <v>246</v>
      </c>
      <c r="Q37" s="25" t="n">
        <f aca="false">G37+K37</f>
        <v>20</v>
      </c>
      <c r="R37" s="25" t="n">
        <f aca="false">H37+L37+D37</f>
        <v>266</v>
      </c>
      <c r="S37" s="76" t="n">
        <f aca="false">R37/C37*100</f>
        <v>15.975975975976</v>
      </c>
    </row>
    <row r="38" customFormat="false" ht="15.75" hidden="false" customHeight="false" outlineLevel="0" collapsed="false">
      <c r="A38" s="15"/>
      <c r="B38" s="16" t="s">
        <v>46</v>
      </c>
      <c r="C38" s="17" t="n">
        <v>1228</v>
      </c>
      <c r="D38" s="18" t="n">
        <f aca="false">'02-10.09 (УИК)'!V38</f>
        <v>65</v>
      </c>
      <c r="E38" s="19" t="n">
        <f aca="false">'02-10.09 (УИК)'!W38</f>
        <v>5.28885272579333</v>
      </c>
      <c r="F38" s="44" t="n">
        <v>35</v>
      </c>
      <c r="G38" s="24" t="n">
        <v>0</v>
      </c>
      <c r="H38" s="24" t="n">
        <f aca="false">F38+G38</f>
        <v>35</v>
      </c>
      <c r="I38" s="21" t="n">
        <f aca="false">F38/C38*100</f>
        <v>2.85016286644951</v>
      </c>
      <c r="J38" s="44" t="n">
        <v>32</v>
      </c>
      <c r="K38" s="24" t="n">
        <v>5</v>
      </c>
      <c r="L38" s="24" t="n">
        <f aca="false">J38+K38</f>
        <v>37</v>
      </c>
      <c r="M38" s="21" t="n">
        <f aca="false">L38/C38*100</f>
        <v>3.01302931596091</v>
      </c>
      <c r="N38" s="22" t="n">
        <f aca="false">H38+L38</f>
        <v>72</v>
      </c>
      <c r="O38" s="74" t="n">
        <f aca="false">N38/C38*100</f>
        <v>5.86319218241042</v>
      </c>
      <c r="P38" s="75" t="n">
        <f aca="false">F38+J38+D38</f>
        <v>132</v>
      </c>
      <c r="Q38" s="25" t="n">
        <f aca="false">G38+K38</f>
        <v>5</v>
      </c>
      <c r="R38" s="25" t="n">
        <f aca="false">H38+L38+D38</f>
        <v>137</v>
      </c>
      <c r="S38" s="76" t="n">
        <f aca="false">R38/C38*100</f>
        <v>11.1563517915309</v>
      </c>
    </row>
    <row r="39" customFormat="false" ht="15.75" hidden="false" customHeight="false" outlineLevel="0" collapsed="false">
      <c r="A39" s="15"/>
      <c r="B39" s="16" t="s">
        <v>47</v>
      </c>
      <c r="C39" s="17" t="n">
        <v>1141</v>
      </c>
      <c r="D39" s="18" t="n">
        <f aca="false">'02-10.09 (УИК)'!V39</f>
        <v>93</v>
      </c>
      <c r="E39" s="19" t="n">
        <f aca="false">'02-10.09 (УИК)'!W39</f>
        <v>8.15074496056091</v>
      </c>
      <c r="F39" s="44" t="n">
        <v>41</v>
      </c>
      <c r="G39" s="24" t="n">
        <v>0</v>
      </c>
      <c r="H39" s="24" t="n">
        <f aca="false">F39+G39</f>
        <v>41</v>
      </c>
      <c r="I39" s="21" t="n">
        <f aca="false">F39/C39*100</f>
        <v>3.59333917616126</v>
      </c>
      <c r="J39" s="44" t="n">
        <v>31</v>
      </c>
      <c r="K39" s="24" t="n">
        <v>9</v>
      </c>
      <c r="L39" s="24" t="n">
        <f aca="false">J39+K39</f>
        <v>40</v>
      </c>
      <c r="M39" s="21" t="n">
        <f aca="false">L39/C39*100</f>
        <v>3.5056967572305</v>
      </c>
      <c r="N39" s="22" t="n">
        <f aca="false">H39+L39</f>
        <v>81</v>
      </c>
      <c r="O39" s="74" t="n">
        <f aca="false">N39/C39*100</f>
        <v>7.09903593339176</v>
      </c>
      <c r="P39" s="75" t="n">
        <f aca="false">F39+J39+D39</f>
        <v>165</v>
      </c>
      <c r="Q39" s="25" t="n">
        <f aca="false">G39+K39</f>
        <v>9</v>
      </c>
      <c r="R39" s="25" t="n">
        <f aca="false">H39+L39+D39</f>
        <v>174</v>
      </c>
      <c r="S39" s="76" t="n">
        <f aca="false">R39/C39*100</f>
        <v>15.2497808939527</v>
      </c>
    </row>
    <row r="40" customFormat="false" ht="15.75" hidden="false" customHeight="false" outlineLevel="0" collapsed="false">
      <c r="A40" s="15"/>
      <c r="B40" s="16" t="s">
        <v>48</v>
      </c>
      <c r="C40" s="17" t="n">
        <v>1450</v>
      </c>
      <c r="D40" s="18" t="n">
        <f aca="false">'02-10.09 (УИК)'!V40</f>
        <v>93</v>
      </c>
      <c r="E40" s="19" t="n">
        <f aca="false">'02-10.09 (УИК)'!W40</f>
        <v>6.40937284631289</v>
      </c>
      <c r="F40" s="44" t="n">
        <v>60</v>
      </c>
      <c r="G40" s="24" t="n">
        <v>0</v>
      </c>
      <c r="H40" s="24" t="n">
        <f aca="false">F40+G40</f>
        <v>60</v>
      </c>
      <c r="I40" s="21" t="n">
        <f aca="false">F40/C40*100</f>
        <v>4.13793103448276</v>
      </c>
      <c r="J40" s="44" t="n">
        <v>59</v>
      </c>
      <c r="K40" s="24" t="n">
        <v>0</v>
      </c>
      <c r="L40" s="24" t="n">
        <f aca="false">J40+K40</f>
        <v>59</v>
      </c>
      <c r="M40" s="21" t="n">
        <f aca="false">L40/C40*100</f>
        <v>4.06896551724138</v>
      </c>
      <c r="N40" s="22" t="n">
        <f aca="false">H40+L40</f>
        <v>119</v>
      </c>
      <c r="O40" s="74" t="n">
        <f aca="false">N40/C40*100</f>
        <v>8.20689655172414</v>
      </c>
      <c r="P40" s="75" t="n">
        <f aca="false">F40+J40+D40</f>
        <v>212</v>
      </c>
      <c r="Q40" s="25" t="n">
        <f aca="false">G40+K40</f>
        <v>0</v>
      </c>
      <c r="R40" s="25" t="n">
        <f aca="false">H40+L40+D40</f>
        <v>212</v>
      </c>
      <c r="S40" s="76" t="n">
        <f aca="false">R40/C40*100</f>
        <v>14.6206896551724</v>
      </c>
    </row>
    <row r="41" customFormat="false" ht="15.75" hidden="false" customHeight="false" outlineLevel="0" collapsed="false">
      <c r="A41" s="15"/>
      <c r="B41" s="16" t="s">
        <v>49</v>
      </c>
      <c r="C41" s="17" t="n">
        <v>2323</v>
      </c>
      <c r="D41" s="18" t="n">
        <f aca="false">'02-10.09 (УИК)'!V41</f>
        <v>125</v>
      </c>
      <c r="E41" s="19" t="n">
        <f aca="false">'02-10.09 (УИК)'!W41</f>
        <v>5.37865748709122</v>
      </c>
      <c r="F41" s="44" t="n">
        <v>62</v>
      </c>
      <c r="G41" s="24" t="n">
        <v>0</v>
      </c>
      <c r="H41" s="24" t="n">
        <f aca="false">F41+G41</f>
        <v>62</v>
      </c>
      <c r="I41" s="21" t="n">
        <f aca="false">F41/C41*100</f>
        <v>2.66896254842876</v>
      </c>
      <c r="J41" s="44" t="n">
        <v>68</v>
      </c>
      <c r="K41" s="24" t="n">
        <v>0</v>
      </c>
      <c r="L41" s="24" t="n">
        <f aca="false">J41+K41</f>
        <v>68</v>
      </c>
      <c r="M41" s="21" t="n">
        <f aca="false">L41/C41*100</f>
        <v>2.9272492466638</v>
      </c>
      <c r="N41" s="22" t="n">
        <f aca="false">H41+L41</f>
        <v>130</v>
      </c>
      <c r="O41" s="74" t="n">
        <f aca="false">N41/C41*100</f>
        <v>5.59621179509255</v>
      </c>
      <c r="P41" s="75" t="n">
        <f aca="false">F41+J41+D41</f>
        <v>255</v>
      </c>
      <c r="Q41" s="25" t="n">
        <f aca="false">G41+K41</f>
        <v>0</v>
      </c>
      <c r="R41" s="25" t="n">
        <f aca="false">H41+L41+D41</f>
        <v>255</v>
      </c>
      <c r="S41" s="76" t="n">
        <f aca="false">R41/C41*100</f>
        <v>10.9771846749892</v>
      </c>
    </row>
    <row r="42" customFormat="false" ht="15.75" hidden="false" customHeight="false" outlineLevel="0" collapsed="false">
      <c r="A42" s="15"/>
      <c r="B42" s="30" t="s">
        <v>21</v>
      </c>
      <c r="C42" s="31" t="n">
        <f aca="false">SUM(C35:C41)</f>
        <v>10821</v>
      </c>
      <c r="D42" s="32" t="n">
        <f aca="false">SUM(D35:D41)</f>
        <v>709</v>
      </c>
      <c r="E42" s="33" t="n">
        <f aca="false">'02-10.09 (УИК)'!W42</f>
        <v>6.55389166204474</v>
      </c>
      <c r="F42" s="34" t="n">
        <f aca="false">SUM(F35:F41)</f>
        <v>306</v>
      </c>
      <c r="G42" s="36" t="n">
        <f aca="false">SUM(G35:G41)</f>
        <v>7</v>
      </c>
      <c r="H42" s="36" t="n">
        <f aca="false">SUM(H35:H41)</f>
        <v>313</v>
      </c>
      <c r="I42" s="37" t="n">
        <f aca="false">F42/C42*100</f>
        <v>2.8278347657333</v>
      </c>
      <c r="J42" s="34" t="n">
        <f aca="false">SUM(J35:J41)</f>
        <v>353</v>
      </c>
      <c r="K42" s="36" t="n">
        <f aca="false">SUM(K35:K41)</f>
        <v>27</v>
      </c>
      <c r="L42" s="36" t="n">
        <f aca="false">SUM(L35:L41)</f>
        <v>380</v>
      </c>
      <c r="M42" s="35" t="n">
        <f aca="false">L42/C42*100</f>
        <v>3.51169023195638</v>
      </c>
      <c r="N42" s="79" t="n">
        <f aca="false">H42+L42</f>
        <v>693</v>
      </c>
      <c r="O42" s="80" t="n">
        <f aca="false">N42/C42*100</f>
        <v>6.40421402827835</v>
      </c>
      <c r="P42" s="32" t="n">
        <f aca="false">F42+J42+D42</f>
        <v>1368</v>
      </c>
      <c r="Q42" s="36" t="n">
        <f aca="false">G42+K42</f>
        <v>34</v>
      </c>
      <c r="R42" s="36" t="n">
        <f aca="false">H42+L42+D42</f>
        <v>1402</v>
      </c>
      <c r="S42" s="33" t="n">
        <f aca="false">R42/C42*100</f>
        <v>12.9562886979022</v>
      </c>
    </row>
    <row r="43" customFormat="false" ht="15.75" hidden="false" customHeight="false" outlineLevel="0" collapsed="false">
      <c r="A43" s="15" t="n">
        <v>6</v>
      </c>
      <c r="B43" s="16" t="s">
        <v>50</v>
      </c>
      <c r="C43" s="17" t="n">
        <v>2204</v>
      </c>
      <c r="D43" s="18" t="n">
        <f aca="false">'02-10.09 (УИК)'!V43</f>
        <v>87</v>
      </c>
      <c r="E43" s="19" t="n">
        <f aca="false">'02-10.09 (УИК)'!W43</f>
        <v>3.96174863387978</v>
      </c>
      <c r="F43" s="44" t="n">
        <v>49</v>
      </c>
      <c r="G43" s="24" t="n">
        <v>0</v>
      </c>
      <c r="H43" s="24" t="n">
        <f aca="false">F43+G43</f>
        <v>49</v>
      </c>
      <c r="I43" s="21" t="n">
        <f aca="false">F43/C43*100</f>
        <v>2.22323049001815</v>
      </c>
      <c r="J43" s="44" t="n">
        <v>72</v>
      </c>
      <c r="K43" s="24" t="n">
        <v>0</v>
      </c>
      <c r="L43" s="24" t="n">
        <f aca="false">J43+K43</f>
        <v>72</v>
      </c>
      <c r="M43" s="21" t="n">
        <f aca="false">L43/C43*100</f>
        <v>3.26678765880218</v>
      </c>
      <c r="N43" s="22" t="n">
        <f aca="false">H43+L43</f>
        <v>121</v>
      </c>
      <c r="O43" s="74" t="n">
        <f aca="false">N43/C43*100</f>
        <v>5.49001814882033</v>
      </c>
      <c r="P43" s="75" t="n">
        <f aca="false">F43+J43+D43</f>
        <v>208</v>
      </c>
      <c r="Q43" s="25" t="n">
        <f aca="false">G43+K43</f>
        <v>0</v>
      </c>
      <c r="R43" s="25" t="n">
        <f aca="false">H43+L43+D43</f>
        <v>208</v>
      </c>
      <c r="S43" s="76" t="n">
        <f aca="false">R43/C43*100</f>
        <v>9.43738656987296</v>
      </c>
    </row>
    <row r="44" customFormat="false" ht="15.75" hidden="false" customHeight="false" outlineLevel="0" collapsed="false">
      <c r="A44" s="15"/>
      <c r="B44" s="16" t="s">
        <v>51</v>
      </c>
      <c r="C44" s="17" t="n">
        <v>2083</v>
      </c>
      <c r="D44" s="18" t="n">
        <f aca="false">'02-10.09 (УИК)'!V44</f>
        <v>76</v>
      </c>
      <c r="E44" s="19" t="n">
        <f aca="false">'02-10.09 (УИК)'!W44</f>
        <v>3.64858377340375</v>
      </c>
      <c r="F44" s="44" t="n">
        <v>52</v>
      </c>
      <c r="G44" s="24" t="n">
        <v>4</v>
      </c>
      <c r="H44" s="24" t="n">
        <f aca="false">F44+G44</f>
        <v>56</v>
      </c>
      <c r="I44" s="21" t="n">
        <f aca="false">F44/C44*100</f>
        <v>2.49639942390783</v>
      </c>
      <c r="J44" s="44" t="n">
        <v>60</v>
      </c>
      <c r="K44" s="24" t="n">
        <v>0</v>
      </c>
      <c r="L44" s="24" t="n">
        <f aca="false">J44+K44</f>
        <v>60</v>
      </c>
      <c r="M44" s="21" t="n">
        <f aca="false">L44/C44*100</f>
        <v>2.8804608737398</v>
      </c>
      <c r="N44" s="22" t="n">
        <f aca="false">H44+L44</f>
        <v>116</v>
      </c>
      <c r="O44" s="74" t="n">
        <f aca="false">N44/C44*100</f>
        <v>5.56889102256361</v>
      </c>
      <c r="P44" s="75" t="n">
        <f aca="false">F44+J44+D44</f>
        <v>188</v>
      </c>
      <c r="Q44" s="25" t="n">
        <f aca="false">G44+K44</f>
        <v>4</v>
      </c>
      <c r="R44" s="25" t="n">
        <f aca="false">H44+L44+D44</f>
        <v>192</v>
      </c>
      <c r="S44" s="76" t="n">
        <f aca="false">R44/C44*100</f>
        <v>9.21747479596736</v>
      </c>
    </row>
    <row r="45" customFormat="false" ht="15.75" hidden="false" customHeight="false" outlineLevel="0" collapsed="false">
      <c r="A45" s="15"/>
      <c r="B45" s="16" t="s">
        <v>52</v>
      </c>
      <c r="C45" s="17" t="n">
        <v>2294</v>
      </c>
      <c r="D45" s="18" t="n">
        <f aca="false">'02-10.09 (УИК)'!V45</f>
        <v>108</v>
      </c>
      <c r="E45" s="19" t="n">
        <f aca="false">'02-10.09 (УИК)'!W45</f>
        <v>4.70383275261324</v>
      </c>
      <c r="F45" s="44" t="n">
        <v>45</v>
      </c>
      <c r="G45" s="24" t="n">
        <v>1</v>
      </c>
      <c r="H45" s="24" t="n">
        <f aca="false">F45+G45</f>
        <v>46</v>
      </c>
      <c r="I45" s="21" t="n">
        <f aca="false">F45/C45*100</f>
        <v>1.96163905841325</v>
      </c>
      <c r="J45" s="44" t="n">
        <v>63</v>
      </c>
      <c r="K45" s="24" t="n">
        <v>7</v>
      </c>
      <c r="L45" s="24" t="n">
        <f aca="false">J45+K45</f>
        <v>70</v>
      </c>
      <c r="M45" s="21" t="n">
        <f aca="false">L45/C45*100</f>
        <v>3.0514385353095</v>
      </c>
      <c r="N45" s="22" t="n">
        <f aca="false">H45+L45</f>
        <v>116</v>
      </c>
      <c r="O45" s="74" t="n">
        <f aca="false">N45/C45*100</f>
        <v>5.0566695727986</v>
      </c>
      <c r="P45" s="75" t="n">
        <f aca="false">F45+J45+D45</f>
        <v>216</v>
      </c>
      <c r="Q45" s="25" t="n">
        <f aca="false">G45+K45</f>
        <v>8</v>
      </c>
      <c r="R45" s="25" t="n">
        <f aca="false">H45+L45+D45</f>
        <v>224</v>
      </c>
      <c r="S45" s="76" t="n">
        <f aca="false">R45/C45*100</f>
        <v>9.76460331299041</v>
      </c>
    </row>
    <row r="46" customFormat="false" ht="15.75" hidden="false" customHeight="false" outlineLevel="0" collapsed="false">
      <c r="A46" s="15"/>
      <c r="B46" s="16" t="s">
        <v>53</v>
      </c>
      <c r="C46" s="17" t="n">
        <v>2583</v>
      </c>
      <c r="D46" s="18" t="n">
        <f aca="false">'02-10.09 (УИК)'!V46</f>
        <v>159</v>
      </c>
      <c r="E46" s="19" t="n">
        <f aca="false">'02-10.09 (УИК)'!W46</f>
        <v>6.16279069767442</v>
      </c>
      <c r="F46" s="44" t="n">
        <v>62</v>
      </c>
      <c r="G46" s="24" t="n">
        <v>20</v>
      </c>
      <c r="H46" s="24" t="n">
        <f aca="false">F46+G46</f>
        <v>82</v>
      </c>
      <c r="I46" s="21" t="n">
        <f aca="false">F46/C46*100</f>
        <v>2.40030971738289</v>
      </c>
      <c r="J46" s="44" t="n">
        <v>73</v>
      </c>
      <c r="K46" s="24" t="n">
        <v>21</v>
      </c>
      <c r="L46" s="24" t="n">
        <f aca="false">J46+K46</f>
        <v>94</v>
      </c>
      <c r="M46" s="21" t="n">
        <f aca="false">L46/C46*100</f>
        <v>3.63917924893535</v>
      </c>
      <c r="N46" s="22" t="n">
        <f aca="false">H46+L46</f>
        <v>176</v>
      </c>
      <c r="O46" s="74" t="n">
        <f aca="false">N46/C46*100</f>
        <v>6.81378242353852</v>
      </c>
      <c r="P46" s="75" t="n">
        <f aca="false">F46+J46+D46</f>
        <v>294</v>
      </c>
      <c r="Q46" s="25" t="n">
        <f aca="false">G46+K46</f>
        <v>41</v>
      </c>
      <c r="R46" s="25" t="n">
        <f aca="false">H46+L46+D46</f>
        <v>335</v>
      </c>
      <c r="S46" s="76" t="n">
        <f aca="false">R46/C46*100</f>
        <v>12.9694154084398</v>
      </c>
    </row>
    <row r="47" customFormat="false" ht="15.75" hidden="false" customHeight="false" outlineLevel="0" collapsed="false">
      <c r="A47" s="15"/>
      <c r="B47" s="16" t="s">
        <v>54</v>
      </c>
      <c r="C47" s="17" t="n">
        <v>1826</v>
      </c>
      <c r="D47" s="18" t="n">
        <f aca="false">'02-10.09 (УИК)'!V47</f>
        <v>62</v>
      </c>
      <c r="E47" s="19" t="n">
        <f aca="false">'02-10.09 (УИК)'!W47</f>
        <v>3.37874659400545</v>
      </c>
      <c r="F47" s="44" t="n">
        <v>45</v>
      </c>
      <c r="G47" s="24" t="n">
        <v>0</v>
      </c>
      <c r="H47" s="24" t="n">
        <f aca="false">F47+G47</f>
        <v>45</v>
      </c>
      <c r="I47" s="21" t="n">
        <f aca="false">F47/C47*100</f>
        <v>2.46440306681271</v>
      </c>
      <c r="J47" s="44" t="n">
        <v>59</v>
      </c>
      <c r="K47" s="24" t="n">
        <v>0</v>
      </c>
      <c r="L47" s="24" t="n">
        <f aca="false">J47+K47</f>
        <v>59</v>
      </c>
      <c r="M47" s="21" t="n">
        <f aca="false">L47/C47*100</f>
        <v>3.23110624315444</v>
      </c>
      <c r="N47" s="22" t="n">
        <f aca="false">H47+L47</f>
        <v>104</v>
      </c>
      <c r="O47" s="74" t="n">
        <f aca="false">N47/C47*100</f>
        <v>5.69550930996714</v>
      </c>
      <c r="P47" s="75" t="n">
        <f aca="false">F47+J47+D47</f>
        <v>166</v>
      </c>
      <c r="Q47" s="25" t="n">
        <f aca="false">G47+K47</f>
        <v>0</v>
      </c>
      <c r="R47" s="25" t="n">
        <f aca="false">H47+L47+D47</f>
        <v>166</v>
      </c>
      <c r="S47" s="76" t="n">
        <f aca="false">R47/C47*100</f>
        <v>9.09090909090909</v>
      </c>
    </row>
    <row r="48" customFormat="false" ht="15.75" hidden="false" customHeight="false" outlineLevel="0" collapsed="false">
      <c r="A48" s="15"/>
      <c r="B48" s="30" t="s">
        <v>21</v>
      </c>
      <c r="C48" s="31" t="n">
        <f aca="false">SUM(C43:C47)</f>
        <v>10990</v>
      </c>
      <c r="D48" s="32" t="n">
        <f aca="false">SUM(D43:D47)</f>
        <v>492</v>
      </c>
      <c r="E48" s="33" t="n">
        <f aca="false">'02-10.09 (УИК)'!W48</f>
        <v>4.47679708826206</v>
      </c>
      <c r="F48" s="34" t="n">
        <f aca="false">SUM(F43:F47)</f>
        <v>253</v>
      </c>
      <c r="G48" s="36" t="n">
        <f aca="false">SUM(G43:G47)</f>
        <v>25</v>
      </c>
      <c r="H48" s="36" t="n">
        <f aca="false">SUM(H43:H47)</f>
        <v>278</v>
      </c>
      <c r="I48" s="37" t="n">
        <f aca="false">F48/C48*100</f>
        <v>2.30209281164695</v>
      </c>
      <c r="J48" s="34" t="n">
        <f aca="false">SUM(J43:J47)</f>
        <v>327</v>
      </c>
      <c r="K48" s="36" t="n">
        <f aca="false">SUM(K43:K47)</f>
        <v>28</v>
      </c>
      <c r="L48" s="36" t="n">
        <f aca="false">SUM(L43:L47)</f>
        <v>355</v>
      </c>
      <c r="M48" s="35" t="n">
        <f aca="false">L48/C48*100</f>
        <v>3.2302092811647</v>
      </c>
      <c r="N48" s="79" t="n">
        <f aca="false">H48+L48</f>
        <v>633</v>
      </c>
      <c r="O48" s="80" t="n">
        <f aca="false">N48/C48*100</f>
        <v>5.75978161965423</v>
      </c>
      <c r="P48" s="32" t="n">
        <f aca="false">F48+J48+D48</f>
        <v>1072</v>
      </c>
      <c r="Q48" s="36" t="n">
        <f aca="false">G48+K48</f>
        <v>53</v>
      </c>
      <c r="R48" s="36" t="n">
        <f aca="false">H48+L48+D48</f>
        <v>1125</v>
      </c>
      <c r="S48" s="33" t="n">
        <f aca="false">R48/C48*100</f>
        <v>10.2365787079163</v>
      </c>
    </row>
    <row r="49" customFormat="false" ht="15.75" hidden="false" customHeight="false" outlineLevel="0" collapsed="false">
      <c r="A49" s="15" t="n">
        <v>7</v>
      </c>
      <c r="B49" s="16" t="s">
        <v>55</v>
      </c>
      <c r="C49" s="17" t="n">
        <v>2440</v>
      </c>
      <c r="D49" s="18" t="n">
        <f aca="false">'02-10.09 (УИК)'!V49</f>
        <v>87</v>
      </c>
      <c r="E49" s="19" t="n">
        <f aca="false">'02-10.09 (УИК)'!W49</f>
        <v>3.55973813420622</v>
      </c>
      <c r="F49" s="44" t="n">
        <v>62</v>
      </c>
      <c r="G49" s="24" t="n">
        <v>19</v>
      </c>
      <c r="H49" s="24" t="n">
        <f aca="false">F49+G49</f>
        <v>81</v>
      </c>
      <c r="I49" s="21" t="n">
        <f aca="false">F49/C49*100</f>
        <v>2.54098360655738</v>
      </c>
      <c r="J49" s="44" t="n">
        <v>74</v>
      </c>
      <c r="K49" s="24" t="n">
        <v>36</v>
      </c>
      <c r="L49" s="24" t="n">
        <f aca="false">J49+K49</f>
        <v>110</v>
      </c>
      <c r="M49" s="21" t="n">
        <f aca="false">L49/C49*100</f>
        <v>4.50819672131148</v>
      </c>
      <c r="N49" s="22" t="n">
        <f aca="false">H49+L49</f>
        <v>191</v>
      </c>
      <c r="O49" s="74" t="n">
        <f aca="false">N49/C49*100</f>
        <v>7.82786885245902</v>
      </c>
      <c r="P49" s="75" t="n">
        <f aca="false">F49+J49+D49</f>
        <v>223</v>
      </c>
      <c r="Q49" s="25" t="n">
        <f aca="false">G49+K49</f>
        <v>55</v>
      </c>
      <c r="R49" s="25" t="n">
        <f aca="false">H49+L49+D49</f>
        <v>278</v>
      </c>
      <c r="S49" s="76" t="n">
        <f aca="false">R49/C49*100</f>
        <v>11.3934426229508</v>
      </c>
    </row>
    <row r="50" customFormat="false" ht="15.75" hidden="false" customHeight="false" outlineLevel="0" collapsed="false">
      <c r="A50" s="15"/>
      <c r="B50" s="16" t="s">
        <v>56</v>
      </c>
      <c r="C50" s="17" t="n">
        <v>2086</v>
      </c>
      <c r="D50" s="18" t="n">
        <f aca="false">'02-10.09 (УИК)'!V50</f>
        <v>105</v>
      </c>
      <c r="E50" s="19" t="n">
        <f aca="false">'02-10.09 (УИК)'!W50</f>
        <v>5.02873563218391</v>
      </c>
      <c r="F50" s="44" t="n">
        <v>87</v>
      </c>
      <c r="G50" s="24" t="n">
        <v>1</v>
      </c>
      <c r="H50" s="24" t="n">
        <f aca="false">F50+G50</f>
        <v>88</v>
      </c>
      <c r="I50" s="21" t="n">
        <f aca="false">F50/C50*100</f>
        <v>4.17066155321189</v>
      </c>
      <c r="J50" s="44" t="n">
        <v>46</v>
      </c>
      <c r="K50" s="24" t="n">
        <v>5</v>
      </c>
      <c r="L50" s="24" t="n">
        <f aca="false">J50+K50</f>
        <v>51</v>
      </c>
      <c r="M50" s="21" t="n">
        <f aca="false">L50/C50*100</f>
        <v>2.44487056567594</v>
      </c>
      <c r="N50" s="22" t="n">
        <f aca="false">H50+L50</f>
        <v>139</v>
      </c>
      <c r="O50" s="74" t="n">
        <f aca="false">N50/C50*100</f>
        <v>6.66347075743049</v>
      </c>
      <c r="P50" s="75" t="n">
        <f aca="false">F50+J50+D50</f>
        <v>238</v>
      </c>
      <c r="Q50" s="25" t="n">
        <f aca="false">G50+K50</f>
        <v>6</v>
      </c>
      <c r="R50" s="25" t="n">
        <f aca="false">H50+L50+D50</f>
        <v>244</v>
      </c>
      <c r="S50" s="76" t="n">
        <f aca="false">R50/C50*100</f>
        <v>11.6970278044104</v>
      </c>
    </row>
    <row r="51" customFormat="false" ht="15.75" hidden="false" customHeight="false" outlineLevel="0" collapsed="false">
      <c r="A51" s="15"/>
      <c r="B51" s="16" t="s">
        <v>57</v>
      </c>
      <c r="C51" s="17" t="n">
        <v>2428</v>
      </c>
      <c r="D51" s="18" t="n">
        <f aca="false">'02-10.09 (УИК)'!V51</f>
        <v>143</v>
      </c>
      <c r="E51" s="19" t="n">
        <f aca="false">'02-10.09 (УИК)'!W51</f>
        <v>5.90421139554088</v>
      </c>
      <c r="F51" s="44" t="n">
        <v>125</v>
      </c>
      <c r="G51" s="24" t="n">
        <v>9</v>
      </c>
      <c r="H51" s="24" t="n">
        <f aca="false">F51+G51</f>
        <v>134</v>
      </c>
      <c r="I51" s="21" t="n">
        <f aca="false">F51/C51*100</f>
        <v>5.14827018121911</v>
      </c>
      <c r="J51" s="44" t="n">
        <v>82</v>
      </c>
      <c r="K51" s="24" t="n">
        <v>0</v>
      </c>
      <c r="L51" s="24" t="n">
        <f aca="false">J51+K51</f>
        <v>82</v>
      </c>
      <c r="M51" s="21" t="n">
        <f aca="false">L51/C51*100</f>
        <v>3.37726523887974</v>
      </c>
      <c r="N51" s="22" t="n">
        <f aca="false">H51+L51</f>
        <v>216</v>
      </c>
      <c r="O51" s="74" t="n">
        <f aca="false">N51/C51*100</f>
        <v>8.89621087314662</v>
      </c>
      <c r="P51" s="75" t="n">
        <f aca="false">F51+J51+D51</f>
        <v>350</v>
      </c>
      <c r="Q51" s="25" t="n">
        <f aca="false">G51+K51</f>
        <v>9</v>
      </c>
      <c r="R51" s="25" t="n">
        <f aca="false">H51+L51+D51</f>
        <v>359</v>
      </c>
      <c r="S51" s="76" t="n">
        <f aca="false">R51/C51*100</f>
        <v>14.7858319604613</v>
      </c>
    </row>
    <row r="52" customFormat="false" ht="15.75" hidden="false" customHeight="false" outlineLevel="0" collapsed="false">
      <c r="A52" s="15"/>
      <c r="B52" s="16" t="s">
        <v>58</v>
      </c>
      <c r="C52" s="17" t="n">
        <v>2211</v>
      </c>
      <c r="D52" s="18" t="n">
        <f aca="false">'02-10.09 (УИК)'!V52</f>
        <v>100</v>
      </c>
      <c r="E52" s="19" t="n">
        <f aca="false">'02-10.09 (УИК)'!W52</f>
        <v>4.52079566003617</v>
      </c>
      <c r="F52" s="44" t="n">
        <v>110</v>
      </c>
      <c r="G52" s="24" t="n">
        <v>8</v>
      </c>
      <c r="H52" s="24" t="n">
        <f aca="false">F52+G52</f>
        <v>118</v>
      </c>
      <c r="I52" s="21" t="n">
        <f aca="false">F52/C52*100</f>
        <v>4.97512437810945</v>
      </c>
      <c r="J52" s="44" t="n">
        <v>93</v>
      </c>
      <c r="K52" s="24" t="n">
        <v>3</v>
      </c>
      <c r="L52" s="24" t="n">
        <f aca="false">J52+K52</f>
        <v>96</v>
      </c>
      <c r="M52" s="21" t="n">
        <f aca="false">L52/C52*100</f>
        <v>4.34192672998643</v>
      </c>
      <c r="N52" s="22" t="n">
        <f aca="false">H52+L52</f>
        <v>214</v>
      </c>
      <c r="O52" s="74" t="n">
        <f aca="false">N52/C52*100</f>
        <v>9.67887833559475</v>
      </c>
      <c r="P52" s="75" t="n">
        <f aca="false">F52+J52+D52</f>
        <v>303</v>
      </c>
      <c r="Q52" s="25" t="n">
        <f aca="false">G52+K52</f>
        <v>11</v>
      </c>
      <c r="R52" s="25" t="n">
        <f aca="false">H52+L52+D52</f>
        <v>314</v>
      </c>
      <c r="S52" s="76" t="n">
        <f aca="false">R52/C52*100</f>
        <v>14.2017186793306</v>
      </c>
    </row>
    <row r="53" customFormat="false" ht="15.75" hidden="false" customHeight="false" outlineLevel="0" collapsed="false">
      <c r="A53" s="15"/>
      <c r="B53" s="16" t="s">
        <v>59</v>
      </c>
      <c r="C53" s="42" t="n">
        <v>2125</v>
      </c>
      <c r="D53" s="18" t="n">
        <f aca="false">'02-10.09 (УИК)'!V53</f>
        <v>82</v>
      </c>
      <c r="E53" s="19" t="n">
        <f aca="false">'02-10.09 (УИК)'!W53</f>
        <v>3.85882352941176</v>
      </c>
      <c r="F53" s="44" t="n">
        <v>89</v>
      </c>
      <c r="G53" s="24" t="n">
        <v>5</v>
      </c>
      <c r="H53" s="24" t="n">
        <f aca="false">F53+G53</f>
        <v>94</v>
      </c>
      <c r="I53" s="21" t="n">
        <f aca="false">F53/C53*100</f>
        <v>4.18823529411765</v>
      </c>
      <c r="J53" s="44" t="n">
        <v>110</v>
      </c>
      <c r="K53" s="24" t="n">
        <v>9</v>
      </c>
      <c r="L53" s="24" t="n">
        <f aca="false">J53+K53</f>
        <v>119</v>
      </c>
      <c r="M53" s="21" t="n">
        <f aca="false">L53/C53*100</f>
        <v>5.6</v>
      </c>
      <c r="N53" s="22" t="n">
        <f aca="false">H53+L53</f>
        <v>213</v>
      </c>
      <c r="O53" s="74" t="n">
        <f aca="false">N53/C53*100</f>
        <v>10.0235294117647</v>
      </c>
      <c r="P53" s="75" t="n">
        <f aca="false">F53+J53+D53</f>
        <v>281</v>
      </c>
      <c r="Q53" s="25" t="n">
        <f aca="false">G53+K53</f>
        <v>14</v>
      </c>
      <c r="R53" s="25" t="n">
        <f aca="false">H53+L53+D53</f>
        <v>295</v>
      </c>
      <c r="S53" s="76" t="n">
        <f aca="false">R53/C53*100</f>
        <v>13.8823529411765</v>
      </c>
    </row>
    <row r="54" customFormat="false" ht="15.75" hidden="false" customHeight="false" outlineLevel="0" collapsed="false">
      <c r="A54" s="15"/>
      <c r="B54" s="16" t="s">
        <v>60</v>
      </c>
      <c r="C54" s="42" t="n">
        <v>523</v>
      </c>
      <c r="D54" s="18" t="n">
        <f aca="false">'02-10.09 (УИК)'!V54</f>
        <v>29</v>
      </c>
      <c r="E54" s="19" t="n">
        <f aca="false">'02-10.09 (УИК)'!W54</f>
        <v>5.53435114503817</v>
      </c>
      <c r="F54" s="44" t="n">
        <v>16</v>
      </c>
      <c r="G54" s="24" t="n">
        <v>0</v>
      </c>
      <c r="H54" s="24" t="n">
        <f aca="false">F54+G54</f>
        <v>16</v>
      </c>
      <c r="I54" s="21" t="n">
        <f aca="false">F54/C54*100</f>
        <v>3.05927342256214</v>
      </c>
      <c r="J54" s="44" t="n">
        <v>22</v>
      </c>
      <c r="K54" s="24" t="n">
        <v>0</v>
      </c>
      <c r="L54" s="24" t="n">
        <f aca="false">J54+K54</f>
        <v>22</v>
      </c>
      <c r="M54" s="21" t="n">
        <f aca="false">L54/C54*100</f>
        <v>4.20650095602294</v>
      </c>
      <c r="N54" s="22" t="n">
        <f aca="false">H54+L54</f>
        <v>38</v>
      </c>
      <c r="O54" s="74" t="n">
        <f aca="false">N54/C54*100</f>
        <v>7.26577437858509</v>
      </c>
      <c r="P54" s="75" t="n">
        <f aca="false">F54+J54+D54</f>
        <v>67</v>
      </c>
      <c r="Q54" s="25" t="n">
        <f aca="false">G54+K54</f>
        <v>0</v>
      </c>
      <c r="R54" s="25" t="n">
        <f aca="false">H54+L54+D54</f>
        <v>67</v>
      </c>
      <c r="S54" s="76" t="n">
        <f aca="false">R54/C54*100</f>
        <v>12.810707456979</v>
      </c>
    </row>
    <row r="55" customFormat="false" ht="15.75" hidden="false" customHeight="false" outlineLevel="0" collapsed="false">
      <c r="A55" s="15"/>
      <c r="B55" s="30" t="s">
        <v>21</v>
      </c>
      <c r="C55" s="31" t="n">
        <f aca="false">SUM(C49:C54)</f>
        <v>11813</v>
      </c>
      <c r="D55" s="32" t="n">
        <f aca="false">SUM(D49:D54)</f>
        <v>546</v>
      </c>
      <c r="E55" s="33" t="n">
        <f aca="false">'02-10.09 (УИК)'!W55</f>
        <v>4.62124418112569</v>
      </c>
      <c r="F55" s="34" t="n">
        <f aca="false">SUM(F49:F54)</f>
        <v>489</v>
      </c>
      <c r="G55" s="36" t="n">
        <f aca="false">SUM(G49:G54)</f>
        <v>42</v>
      </c>
      <c r="H55" s="36" t="n">
        <f aca="false">SUM(H49:H54)</f>
        <v>531</v>
      </c>
      <c r="I55" s="37" t="n">
        <f aca="false">F55/C55*100</f>
        <v>4.13950732244138</v>
      </c>
      <c r="J55" s="34" t="n">
        <f aca="false">SUM(J49:J54)</f>
        <v>427</v>
      </c>
      <c r="K55" s="36" t="n">
        <f aca="false">SUM(K49:K54)</f>
        <v>53</v>
      </c>
      <c r="L55" s="36" t="n">
        <f aca="false">SUM(L49:L54)</f>
        <v>480</v>
      </c>
      <c r="M55" s="35" t="n">
        <f aca="false">L55/C55*100</f>
        <v>4.0633200711081</v>
      </c>
      <c r="N55" s="79" t="n">
        <f aca="false">H55+L55</f>
        <v>1011</v>
      </c>
      <c r="O55" s="80" t="n">
        <f aca="false">N55/C55*100</f>
        <v>8.55836789977144</v>
      </c>
      <c r="P55" s="32" t="n">
        <f aca="false">F55+J55+D55</f>
        <v>1462</v>
      </c>
      <c r="Q55" s="36" t="n">
        <f aca="false">G55+K55</f>
        <v>95</v>
      </c>
      <c r="R55" s="36" t="n">
        <f aca="false">H55+L55+D55</f>
        <v>1557</v>
      </c>
      <c r="S55" s="33" t="n">
        <f aca="false">R55/C55*100</f>
        <v>13.1803944806569</v>
      </c>
    </row>
    <row r="56" customFormat="false" ht="15.75" hidden="false" customHeight="false" outlineLevel="0" collapsed="false">
      <c r="A56" s="38" t="n">
        <v>8</v>
      </c>
      <c r="B56" s="16" t="s">
        <v>61</v>
      </c>
      <c r="C56" s="43" t="n">
        <v>2506</v>
      </c>
      <c r="D56" s="18" t="n">
        <f aca="false">'02-10.09 (УИК)'!V56</f>
        <v>103</v>
      </c>
      <c r="E56" s="19" t="n">
        <f aca="false">'02-10.09 (УИК)'!W56</f>
        <v>4.16161616161616</v>
      </c>
      <c r="F56" s="44" t="n">
        <v>91</v>
      </c>
      <c r="G56" s="24" t="n">
        <v>6</v>
      </c>
      <c r="H56" s="24" t="n">
        <f aca="false">F56+G56</f>
        <v>97</v>
      </c>
      <c r="I56" s="21" t="n">
        <f aca="false">F56/C56*100</f>
        <v>3.63128491620112</v>
      </c>
      <c r="J56" s="44" t="n">
        <v>100</v>
      </c>
      <c r="K56" s="24" t="n">
        <v>5</v>
      </c>
      <c r="L56" s="24" t="n">
        <f aca="false">J56+K56</f>
        <v>105</v>
      </c>
      <c r="M56" s="21" t="n">
        <f aca="false">L56/C56*100</f>
        <v>4.18994413407821</v>
      </c>
      <c r="N56" s="22" t="n">
        <f aca="false">H56+L56</f>
        <v>202</v>
      </c>
      <c r="O56" s="74" t="n">
        <f aca="false">N56/C56*100</f>
        <v>8.06065442936951</v>
      </c>
      <c r="P56" s="75" t="n">
        <f aca="false">F56+J56+D56</f>
        <v>294</v>
      </c>
      <c r="Q56" s="25" t="n">
        <f aca="false">G56+K56</f>
        <v>11</v>
      </c>
      <c r="R56" s="25" t="n">
        <f aca="false">H56+L56+D56</f>
        <v>305</v>
      </c>
      <c r="S56" s="76" t="n">
        <f aca="false">R56/C56*100</f>
        <v>12.170790103751</v>
      </c>
    </row>
    <row r="57" customFormat="false" ht="15.75" hidden="false" customHeight="false" outlineLevel="0" collapsed="false">
      <c r="A57" s="38"/>
      <c r="B57" s="16" t="s">
        <v>62</v>
      </c>
      <c r="C57" s="17" t="n">
        <v>2099</v>
      </c>
      <c r="D57" s="18" t="n">
        <f aca="false">'02-10.09 (УИК)'!V57</f>
        <v>81</v>
      </c>
      <c r="E57" s="19" t="n">
        <f aca="false">'02-10.09 (УИК)'!W57</f>
        <v>3.85164051355207</v>
      </c>
      <c r="F57" s="44" t="n">
        <v>35</v>
      </c>
      <c r="G57" s="24" t="n">
        <v>2</v>
      </c>
      <c r="H57" s="24" t="n">
        <f aca="false">F57+G57</f>
        <v>37</v>
      </c>
      <c r="I57" s="21" t="n">
        <f aca="false">F57/C57*100</f>
        <v>1.66746069556932</v>
      </c>
      <c r="J57" s="44" t="n">
        <v>51</v>
      </c>
      <c r="K57" s="24" t="n">
        <v>0</v>
      </c>
      <c r="L57" s="24" t="n">
        <f aca="false">J57+K57</f>
        <v>51</v>
      </c>
      <c r="M57" s="21" t="n">
        <f aca="false">L57/C57*100</f>
        <v>2.42972844211529</v>
      </c>
      <c r="N57" s="22" t="n">
        <f aca="false">H57+L57</f>
        <v>88</v>
      </c>
      <c r="O57" s="74" t="n">
        <f aca="false">N57/C57*100</f>
        <v>4.19247260600286</v>
      </c>
      <c r="P57" s="75" t="n">
        <f aca="false">F57+J57+D57</f>
        <v>167</v>
      </c>
      <c r="Q57" s="25" t="n">
        <f aca="false">G57+K57</f>
        <v>2</v>
      </c>
      <c r="R57" s="25" t="n">
        <f aca="false">H57+L57+D57</f>
        <v>169</v>
      </c>
      <c r="S57" s="76" t="n">
        <f aca="false">R57/C57*100</f>
        <v>8.05145307289185</v>
      </c>
    </row>
    <row r="58" customFormat="false" ht="15.75" hidden="false" customHeight="false" outlineLevel="0" collapsed="false">
      <c r="A58" s="38"/>
      <c r="B58" s="16" t="s">
        <v>63</v>
      </c>
      <c r="C58" s="17" t="n">
        <v>1712</v>
      </c>
      <c r="D58" s="18" t="n">
        <f aca="false">'02-10.09 (УИК)'!V58</f>
        <v>67</v>
      </c>
      <c r="E58" s="19" t="n">
        <f aca="false">'02-10.09 (УИК)'!W58</f>
        <v>3.90442890442891</v>
      </c>
      <c r="F58" s="44" t="n">
        <v>54</v>
      </c>
      <c r="G58" s="24" t="n">
        <v>0</v>
      </c>
      <c r="H58" s="24" t="n">
        <f aca="false">F58+G58</f>
        <v>54</v>
      </c>
      <c r="I58" s="21" t="n">
        <f aca="false">F58/C58*100</f>
        <v>3.15420560747664</v>
      </c>
      <c r="J58" s="44" t="n">
        <v>68</v>
      </c>
      <c r="K58" s="24" t="n">
        <v>3</v>
      </c>
      <c r="L58" s="24" t="n">
        <f aca="false">J58+K58</f>
        <v>71</v>
      </c>
      <c r="M58" s="21" t="n">
        <f aca="false">L58/C58*100</f>
        <v>4.14719626168224</v>
      </c>
      <c r="N58" s="22" t="n">
        <f aca="false">H58+L58</f>
        <v>125</v>
      </c>
      <c r="O58" s="74" t="n">
        <f aca="false">N58/C58*100</f>
        <v>7.30140186915888</v>
      </c>
      <c r="P58" s="75" t="n">
        <f aca="false">F58+J58+D58</f>
        <v>189</v>
      </c>
      <c r="Q58" s="25" t="n">
        <f aca="false">G58+K58</f>
        <v>3</v>
      </c>
      <c r="R58" s="25" t="n">
        <f aca="false">H58+L58+D58</f>
        <v>192</v>
      </c>
      <c r="S58" s="76" t="n">
        <f aca="false">R58/C58*100</f>
        <v>11.214953271028</v>
      </c>
    </row>
    <row r="59" customFormat="false" ht="15.75" hidden="false" customHeight="false" outlineLevel="0" collapsed="false">
      <c r="A59" s="38"/>
      <c r="B59" s="16" t="s">
        <v>64</v>
      </c>
      <c r="C59" s="17" t="n">
        <v>2081</v>
      </c>
      <c r="D59" s="18" t="n">
        <f aca="false">'02-10.09 (УИК)'!V59</f>
        <v>65</v>
      </c>
      <c r="E59" s="19" t="n">
        <f aca="false">'02-10.09 (УИК)'!W59</f>
        <v>3.12199807877041</v>
      </c>
      <c r="F59" s="44" t="n">
        <v>83</v>
      </c>
      <c r="G59" s="24" t="n">
        <v>3</v>
      </c>
      <c r="H59" s="24" t="n">
        <f aca="false">F59+G59</f>
        <v>86</v>
      </c>
      <c r="I59" s="21" t="n">
        <f aca="false">F59/C59*100</f>
        <v>3.98846708313311</v>
      </c>
      <c r="J59" s="44" t="n">
        <v>65</v>
      </c>
      <c r="K59" s="24" t="n">
        <v>6</v>
      </c>
      <c r="L59" s="24" t="n">
        <f aca="false">J59+K59</f>
        <v>71</v>
      </c>
      <c r="M59" s="21" t="n">
        <f aca="false">L59/C59*100</f>
        <v>3.41182123978856</v>
      </c>
      <c r="N59" s="22" t="n">
        <f aca="false">H59+L59</f>
        <v>157</v>
      </c>
      <c r="O59" s="74" t="n">
        <f aca="false">N59/C59*100</f>
        <v>7.54444978375781</v>
      </c>
      <c r="P59" s="75" t="n">
        <f aca="false">F59+J59+D59</f>
        <v>213</v>
      </c>
      <c r="Q59" s="25" t="n">
        <f aca="false">G59+K59</f>
        <v>9</v>
      </c>
      <c r="R59" s="25" t="n">
        <f aca="false">H59+L59+D59</f>
        <v>222</v>
      </c>
      <c r="S59" s="76" t="n">
        <f aca="false">R59/C59*100</f>
        <v>10.6679481018741</v>
      </c>
    </row>
    <row r="60" customFormat="false" ht="15.75" hidden="false" customHeight="false" outlineLevel="0" collapsed="false">
      <c r="A60" s="38"/>
      <c r="B60" s="16" t="s">
        <v>65</v>
      </c>
      <c r="C60" s="17" t="n">
        <v>1992</v>
      </c>
      <c r="D60" s="18" t="n">
        <f aca="false">'02-10.09 (УИК)'!V60</f>
        <v>52</v>
      </c>
      <c r="E60" s="19" t="n">
        <f aca="false">'02-10.09 (УИК)'!W60</f>
        <v>2.60913196186653</v>
      </c>
      <c r="F60" s="44" t="n">
        <v>58</v>
      </c>
      <c r="G60" s="24" t="n">
        <v>3</v>
      </c>
      <c r="H60" s="24" t="n">
        <f aca="false">F60+G60</f>
        <v>61</v>
      </c>
      <c r="I60" s="21" t="n">
        <f aca="false">F60/C60*100</f>
        <v>2.91164658634538</v>
      </c>
      <c r="J60" s="44" t="n">
        <v>70</v>
      </c>
      <c r="K60" s="24" t="n">
        <v>5</v>
      </c>
      <c r="L60" s="24" t="n">
        <f aca="false">J60+K60</f>
        <v>75</v>
      </c>
      <c r="M60" s="21" t="n">
        <f aca="false">L60/C60*100</f>
        <v>3.76506024096386</v>
      </c>
      <c r="N60" s="22" t="n">
        <f aca="false">H60+L60</f>
        <v>136</v>
      </c>
      <c r="O60" s="74" t="n">
        <f aca="false">N60/C60*100</f>
        <v>6.82730923694779</v>
      </c>
      <c r="P60" s="75" t="n">
        <f aca="false">F60+J60+D60</f>
        <v>180</v>
      </c>
      <c r="Q60" s="25" t="n">
        <f aca="false">G60+K60</f>
        <v>8</v>
      </c>
      <c r="R60" s="25" t="n">
        <f aca="false">H60+L60+D60</f>
        <v>188</v>
      </c>
      <c r="S60" s="76" t="n">
        <f aca="false">R60/C60*100</f>
        <v>9.43775100401606</v>
      </c>
    </row>
    <row r="61" customFormat="false" ht="15.75" hidden="false" customHeight="false" outlineLevel="0" collapsed="false">
      <c r="A61" s="38"/>
      <c r="B61" s="16" t="s">
        <v>66</v>
      </c>
      <c r="C61" s="17" t="n">
        <v>1909</v>
      </c>
      <c r="D61" s="18" t="n">
        <f aca="false">'02-10.09 (УИК)'!V61</f>
        <v>85</v>
      </c>
      <c r="E61" s="19" t="n">
        <f aca="false">'02-10.09 (УИК)'!W61</f>
        <v>4.44560669456067</v>
      </c>
      <c r="F61" s="44" t="n">
        <v>58</v>
      </c>
      <c r="G61" s="24" t="n">
        <v>0</v>
      </c>
      <c r="H61" s="24" t="n">
        <f aca="false">F61+G61</f>
        <v>58</v>
      </c>
      <c r="I61" s="21" t="n">
        <f aca="false">F61/C61*100</f>
        <v>3.03823991618649</v>
      </c>
      <c r="J61" s="44" t="n">
        <v>65</v>
      </c>
      <c r="K61" s="24" t="n">
        <v>0</v>
      </c>
      <c r="L61" s="24" t="n">
        <f aca="false">J61+K61</f>
        <v>65</v>
      </c>
      <c r="M61" s="21" t="n">
        <f aca="false">L61/C61*100</f>
        <v>3.4049240440021</v>
      </c>
      <c r="N61" s="22" t="n">
        <f aca="false">H61+L61</f>
        <v>123</v>
      </c>
      <c r="O61" s="74" t="n">
        <f aca="false">N61/C61*100</f>
        <v>6.44316396018858</v>
      </c>
      <c r="P61" s="75" t="n">
        <f aca="false">F61+J61+D61</f>
        <v>208</v>
      </c>
      <c r="Q61" s="25" t="n">
        <f aca="false">G61+K61</f>
        <v>0</v>
      </c>
      <c r="R61" s="25" t="n">
        <f aca="false">H61+L61+D61</f>
        <v>208</v>
      </c>
      <c r="S61" s="76" t="n">
        <f aca="false">R61/C61*100</f>
        <v>10.8957569408067</v>
      </c>
    </row>
    <row r="62" customFormat="false" ht="15.75" hidden="false" customHeight="false" outlineLevel="0" collapsed="false">
      <c r="A62" s="38"/>
      <c r="B62" s="30" t="s">
        <v>21</v>
      </c>
      <c r="C62" s="31" t="n">
        <f aca="false">SUM(C56:C61)</f>
        <v>12299</v>
      </c>
      <c r="D62" s="32" t="n">
        <f aca="false">SUM(D56:D61)</f>
        <v>453</v>
      </c>
      <c r="E62" s="33" t="n">
        <f aca="false">'02-10.09 (УИК)'!W62</f>
        <v>3.6886247048286</v>
      </c>
      <c r="F62" s="34" t="n">
        <f aca="false">SUM(F56:F61)</f>
        <v>379</v>
      </c>
      <c r="G62" s="36" t="n">
        <f aca="false">SUM(G56:G61)</f>
        <v>14</v>
      </c>
      <c r="H62" s="36" t="n">
        <f aca="false">SUM(H56:H61)</f>
        <v>393</v>
      </c>
      <c r="I62" s="37" t="n">
        <f aca="false">F62/C62*100</f>
        <v>3.08155134563786</v>
      </c>
      <c r="J62" s="34" t="n">
        <f aca="false">SUM(J56:J61)</f>
        <v>419</v>
      </c>
      <c r="K62" s="36" t="n">
        <f aca="false">SUM(K56:K61)</f>
        <v>19</v>
      </c>
      <c r="L62" s="36" t="n">
        <f aca="false">SUM(L56:L61)</f>
        <v>438</v>
      </c>
      <c r="M62" s="35" t="n">
        <f aca="false">L62/C62*100</f>
        <v>3.5612651435076</v>
      </c>
      <c r="N62" s="79" t="n">
        <f aca="false">H62+L62</f>
        <v>831</v>
      </c>
      <c r="O62" s="80" t="n">
        <f aca="false">N62/C62*100</f>
        <v>6.75664688186031</v>
      </c>
      <c r="P62" s="32" t="n">
        <f aca="false">F62+J62+D62</f>
        <v>1251</v>
      </c>
      <c r="Q62" s="36" t="n">
        <f aca="false">G62+K62</f>
        <v>33</v>
      </c>
      <c r="R62" s="36" t="n">
        <f aca="false">H62+L62+D62</f>
        <v>1284</v>
      </c>
      <c r="S62" s="33" t="n">
        <f aca="false">R62/C62*100</f>
        <v>10.4398731604195</v>
      </c>
    </row>
    <row r="63" customFormat="false" ht="15.75" hidden="false" customHeight="false" outlineLevel="0" collapsed="false">
      <c r="A63" s="15" t="n">
        <v>9</v>
      </c>
      <c r="B63" s="16" t="s">
        <v>67</v>
      </c>
      <c r="C63" s="17" t="n">
        <v>2277</v>
      </c>
      <c r="D63" s="18" t="n">
        <f aca="false">'02-10.09 (УИК)'!V63</f>
        <v>95</v>
      </c>
      <c r="E63" s="19" t="n">
        <f aca="false">'02-10.09 (УИК)'!W63</f>
        <v>4.17398945518453</v>
      </c>
      <c r="F63" s="44" t="n">
        <v>59</v>
      </c>
      <c r="G63" s="24" t="n">
        <v>0</v>
      </c>
      <c r="H63" s="24" t="n">
        <f aca="false">F63+G63</f>
        <v>59</v>
      </c>
      <c r="I63" s="21" t="n">
        <f aca="false">F63/C63*100</f>
        <v>2.5911286780852</v>
      </c>
      <c r="J63" s="44" t="n">
        <v>32</v>
      </c>
      <c r="K63" s="24" t="n">
        <v>0</v>
      </c>
      <c r="L63" s="24" t="n">
        <f aca="false">J63+K63</f>
        <v>32</v>
      </c>
      <c r="M63" s="21" t="n">
        <f aca="false">L63/C63*100</f>
        <v>1.40535792709706</v>
      </c>
      <c r="N63" s="22" t="n">
        <f aca="false">H63+L63</f>
        <v>91</v>
      </c>
      <c r="O63" s="74" t="n">
        <f aca="false">N63/C63*100</f>
        <v>3.99648660518226</v>
      </c>
      <c r="P63" s="75" t="n">
        <f aca="false">F63+J63+D63</f>
        <v>186</v>
      </c>
      <c r="Q63" s="25" t="n">
        <f aca="false">G63+K63</f>
        <v>0</v>
      </c>
      <c r="R63" s="25" t="n">
        <f aca="false">H63+L63+D63</f>
        <v>186</v>
      </c>
      <c r="S63" s="76" t="n">
        <f aca="false">R63/C63*100</f>
        <v>8.16864295125165</v>
      </c>
    </row>
    <row r="64" customFormat="false" ht="15.75" hidden="false" customHeight="false" outlineLevel="0" collapsed="false">
      <c r="A64" s="15"/>
      <c r="B64" s="16" t="s">
        <v>68</v>
      </c>
      <c r="C64" s="17" t="n">
        <v>2315</v>
      </c>
      <c r="D64" s="18" t="n">
        <f aca="false">'02-10.09 (УИК)'!V64</f>
        <v>91</v>
      </c>
      <c r="E64" s="19" t="n">
        <f aca="false">'02-10.09 (УИК)'!W64</f>
        <v>3.92579810181191</v>
      </c>
      <c r="F64" s="44" t="n">
        <v>61</v>
      </c>
      <c r="G64" s="24" t="n">
        <v>0</v>
      </c>
      <c r="H64" s="24" t="n">
        <f aca="false">F64+G64</f>
        <v>61</v>
      </c>
      <c r="I64" s="21" t="n">
        <f aca="false">F64/C64*100</f>
        <v>2.63498920086393</v>
      </c>
      <c r="J64" s="44" t="n">
        <v>60</v>
      </c>
      <c r="K64" s="24" t="n">
        <v>0</v>
      </c>
      <c r="L64" s="24" t="n">
        <f aca="false">J64+K64</f>
        <v>60</v>
      </c>
      <c r="M64" s="21" t="n">
        <f aca="false">L64/C64*100</f>
        <v>2.59179265658747</v>
      </c>
      <c r="N64" s="22" t="n">
        <f aca="false">H64+L64</f>
        <v>121</v>
      </c>
      <c r="O64" s="74" t="n">
        <f aca="false">N64/C64*100</f>
        <v>5.2267818574514</v>
      </c>
      <c r="P64" s="75" t="n">
        <f aca="false">F64+J64+D64</f>
        <v>212</v>
      </c>
      <c r="Q64" s="25" t="n">
        <f aca="false">G64+K64</f>
        <v>0</v>
      </c>
      <c r="R64" s="25" t="n">
        <f aca="false">H64+L64+D64</f>
        <v>212</v>
      </c>
      <c r="S64" s="76" t="n">
        <f aca="false">R64/C64*100</f>
        <v>9.15766738660907</v>
      </c>
    </row>
    <row r="65" customFormat="false" ht="15.75" hidden="false" customHeight="false" outlineLevel="0" collapsed="false">
      <c r="A65" s="15"/>
      <c r="B65" s="16" t="s">
        <v>69</v>
      </c>
      <c r="C65" s="17" t="n">
        <v>2781</v>
      </c>
      <c r="D65" s="18" t="n">
        <f aca="false">'02-10.09 (УИК)'!V65</f>
        <v>115</v>
      </c>
      <c r="E65" s="19" t="n">
        <f aca="false">'02-10.09 (УИК)'!W65</f>
        <v>4.14713306887847</v>
      </c>
      <c r="F65" s="44" t="n">
        <v>98</v>
      </c>
      <c r="G65" s="24" t="n">
        <v>1</v>
      </c>
      <c r="H65" s="24" t="n">
        <f aca="false">F65+G65</f>
        <v>99</v>
      </c>
      <c r="I65" s="21" t="n">
        <f aca="false">F65/C65*100</f>
        <v>3.52391226177634</v>
      </c>
      <c r="J65" s="44" t="n">
        <v>77</v>
      </c>
      <c r="K65" s="24" t="n">
        <v>0</v>
      </c>
      <c r="L65" s="24" t="n">
        <f aca="false">J65+K65</f>
        <v>77</v>
      </c>
      <c r="M65" s="21" t="n">
        <f aca="false">L65/C65*100</f>
        <v>2.76878820568141</v>
      </c>
      <c r="N65" s="22" t="n">
        <f aca="false">H65+L65</f>
        <v>176</v>
      </c>
      <c r="O65" s="74" t="n">
        <f aca="false">N65/C65*100</f>
        <v>6.32865875584322</v>
      </c>
      <c r="P65" s="75" t="n">
        <f aca="false">F65+J65+D65</f>
        <v>290</v>
      </c>
      <c r="Q65" s="25" t="n">
        <f aca="false">G65+K65</f>
        <v>1</v>
      </c>
      <c r="R65" s="25" t="n">
        <f aca="false">H65+L65+D65</f>
        <v>291</v>
      </c>
      <c r="S65" s="76" t="n">
        <f aca="false">R65/C65*100</f>
        <v>10.4638619201726</v>
      </c>
    </row>
    <row r="66" customFormat="false" ht="15.75" hidden="false" customHeight="false" outlineLevel="0" collapsed="false">
      <c r="A66" s="15"/>
      <c r="B66" s="16" t="s">
        <v>70</v>
      </c>
      <c r="C66" s="17" t="n">
        <v>2701</v>
      </c>
      <c r="D66" s="18" t="n">
        <f aca="false">'02-10.09 (УИК)'!V66</f>
        <v>93</v>
      </c>
      <c r="E66" s="19" t="n">
        <f aca="false">'02-10.09 (УИК)'!W66</f>
        <v>3.44444444444444</v>
      </c>
      <c r="F66" s="44" t="n">
        <v>120</v>
      </c>
      <c r="G66" s="24" t="n">
        <v>0</v>
      </c>
      <c r="H66" s="24" t="n">
        <f aca="false">F66+G66</f>
        <v>120</v>
      </c>
      <c r="I66" s="21" t="n">
        <f aca="false">F66/C66*100</f>
        <v>4.44279896334691</v>
      </c>
      <c r="J66" s="44" t="n">
        <v>131</v>
      </c>
      <c r="K66" s="24" t="n">
        <v>0</v>
      </c>
      <c r="L66" s="24" t="n">
        <f aca="false">J66+K66</f>
        <v>131</v>
      </c>
      <c r="M66" s="21" t="n">
        <f aca="false">L66/C66*100</f>
        <v>4.85005553498704</v>
      </c>
      <c r="N66" s="22" t="n">
        <f aca="false">H66+L66</f>
        <v>251</v>
      </c>
      <c r="O66" s="74" t="n">
        <f aca="false">N66/C66*100</f>
        <v>9.29285449833395</v>
      </c>
      <c r="P66" s="75" t="n">
        <f aca="false">F66+J66+D66</f>
        <v>344</v>
      </c>
      <c r="Q66" s="25" t="n">
        <f aca="false">G66+K66</f>
        <v>0</v>
      </c>
      <c r="R66" s="25" t="n">
        <f aca="false">H66+L66+D66</f>
        <v>344</v>
      </c>
      <c r="S66" s="76" t="n">
        <f aca="false">R66/C66*100</f>
        <v>12.7360236949278</v>
      </c>
    </row>
    <row r="67" customFormat="false" ht="15.75" hidden="false" customHeight="false" outlineLevel="0" collapsed="false">
      <c r="A67" s="15"/>
      <c r="B67" s="16" t="s">
        <v>71</v>
      </c>
      <c r="C67" s="17" t="n">
        <v>2281</v>
      </c>
      <c r="D67" s="18" t="n">
        <f aca="false">'02-10.09 (УИК)'!V67</f>
        <v>153</v>
      </c>
      <c r="E67" s="19" t="n">
        <f aca="false">'02-10.09 (УИК)'!W67</f>
        <v>6.72231985940246</v>
      </c>
      <c r="F67" s="44" t="n">
        <v>60</v>
      </c>
      <c r="G67" s="24" t="n">
        <v>0</v>
      </c>
      <c r="H67" s="24" t="n">
        <f aca="false">F67+G67</f>
        <v>60</v>
      </c>
      <c r="I67" s="21" t="n">
        <f aca="false">F67/C67*100</f>
        <v>2.63042525208242</v>
      </c>
      <c r="J67" s="44" t="n">
        <v>67</v>
      </c>
      <c r="K67" s="24" t="n">
        <v>0</v>
      </c>
      <c r="L67" s="24" t="n">
        <f aca="false">J67+K67</f>
        <v>67</v>
      </c>
      <c r="M67" s="21" t="n">
        <f aca="false">L67/C67*100</f>
        <v>2.9373081981587</v>
      </c>
      <c r="N67" s="22" t="n">
        <f aca="false">H67+L67</f>
        <v>127</v>
      </c>
      <c r="O67" s="74" t="n">
        <f aca="false">N67/C67*100</f>
        <v>5.56773345024112</v>
      </c>
      <c r="P67" s="75" t="n">
        <f aca="false">F67+J67+D67</f>
        <v>280</v>
      </c>
      <c r="Q67" s="25" t="n">
        <f aca="false">G67+K67</f>
        <v>0</v>
      </c>
      <c r="R67" s="25" t="n">
        <f aca="false">H67+L67+D67</f>
        <v>280</v>
      </c>
      <c r="S67" s="76" t="n">
        <f aca="false">R67/C67*100</f>
        <v>12.2753178430513</v>
      </c>
    </row>
    <row r="68" customFormat="false" ht="15.75" hidden="false" customHeight="false" outlineLevel="0" collapsed="false">
      <c r="A68" s="15"/>
      <c r="B68" s="30" t="s">
        <v>21</v>
      </c>
      <c r="C68" s="31" t="n">
        <f aca="false">SUM(C63:C67)</f>
        <v>12355</v>
      </c>
      <c r="D68" s="32" t="n">
        <f aca="false">SUM(D63:D67)</f>
        <v>547</v>
      </c>
      <c r="E68" s="33" t="n">
        <f aca="false">'02-10.09 (УИК)'!W68</f>
        <v>4.43166167058252</v>
      </c>
      <c r="F68" s="34" t="n">
        <f aca="false">SUM(F63:F67)</f>
        <v>398</v>
      </c>
      <c r="G68" s="36" t="n">
        <f aca="false">SUM(G63:G67)</f>
        <v>1</v>
      </c>
      <c r="H68" s="36" t="n">
        <f aca="false">SUM(H63:H67)</f>
        <v>399</v>
      </c>
      <c r="I68" s="37" t="n">
        <f aca="false">F68/C68*100</f>
        <v>3.22136786726022</v>
      </c>
      <c r="J68" s="34" t="n">
        <f aca="false">SUM(J63:J67)</f>
        <v>367</v>
      </c>
      <c r="K68" s="36" t="n">
        <f aca="false">SUM(K63:K67)</f>
        <v>0</v>
      </c>
      <c r="L68" s="36" t="n">
        <f aca="false">SUM(L63:L67)</f>
        <v>367</v>
      </c>
      <c r="M68" s="35" t="n">
        <f aca="false">L68/C68*100</f>
        <v>2.97045730473493</v>
      </c>
      <c r="N68" s="79" t="n">
        <f aca="false">H68+L68</f>
        <v>766</v>
      </c>
      <c r="O68" s="80" t="n">
        <f aca="false">N68/C68*100</f>
        <v>6.19991906110886</v>
      </c>
      <c r="P68" s="32" t="n">
        <f aca="false">F68+J68+D68</f>
        <v>1312</v>
      </c>
      <c r="Q68" s="36" t="n">
        <f aca="false">G68+K68</f>
        <v>1</v>
      </c>
      <c r="R68" s="36" t="n">
        <f aca="false">H68+L68+D68</f>
        <v>1313</v>
      </c>
      <c r="S68" s="33" t="n">
        <f aca="false">R68/C68*100</f>
        <v>10.6272764063132</v>
      </c>
    </row>
    <row r="69" customFormat="false" ht="15.75" hidden="false" customHeight="false" outlineLevel="0" collapsed="false">
      <c r="A69" s="38" t="n">
        <v>10</v>
      </c>
      <c r="B69" s="16" t="s">
        <v>72</v>
      </c>
      <c r="C69" s="17" t="n">
        <v>2727</v>
      </c>
      <c r="D69" s="18" t="n">
        <f aca="false">'02-10.09 (УИК)'!V69</f>
        <v>105</v>
      </c>
      <c r="E69" s="19" t="n">
        <f aca="false">'02-10.09 (УИК)'!W69</f>
        <v>3.84474551446357</v>
      </c>
      <c r="F69" s="44" t="n">
        <v>104</v>
      </c>
      <c r="G69" s="24" t="n">
        <v>0</v>
      </c>
      <c r="H69" s="24" t="n">
        <f aca="false">F69+G69</f>
        <v>104</v>
      </c>
      <c r="I69" s="21" t="n">
        <f aca="false">F69/C69*100</f>
        <v>3.81371470480381</v>
      </c>
      <c r="J69" s="44" t="n">
        <v>89</v>
      </c>
      <c r="K69" s="24" t="n">
        <v>6</v>
      </c>
      <c r="L69" s="24" t="n">
        <f aca="false">J69+K69</f>
        <v>95</v>
      </c>
      <c r="M69" s="21" t="n">
        <f aca="false">L69/C69*100</f>
        <v>3.48368170150348</v>
      </c>
      <c r="N69" s="22" t="n">
        <f aca="false">H69+L69</f>
        <v>199</v>
      </c>
      <c r="O69" s="74" t="n">
        <f aca="false">N69/C69*100</f>
        <v>7.2973964063073</v>
      </c>
      <c r="P69" s="75" t="n">
        <f aca="false">F69+J69+D69</f>
        <v>298</v>
      </c>
      <c r="Q69" s="25" t="n">
        <f aca="false">G69+K69</f>
        <v>6</v>
      </c>
      <c r="R69" s="25" t="n">
        <f aca="false">H69+L69+D69</f>
        <v>304</v>
      </c>
      <c r="S69" s="76" t="n">
        <f aca="false">R69/C69*100</f>
        <v>11.1477814448111</v>
      </c>
    </row>
    <row r="70" customFormat="false" ht="15.75" hidden="false" customHeight="false" outlineLevel="0" collapsed="false">
      <c r="A70" s="38"/>
      <c r="B70" s="16" t="s">
        <v>73</v>
      </c>
      <c r="C70" s="17" t="n">
        <v>2745</v>
      </c>
      <c r="D70" s="18" t="n">
        <f aca="false">'02-10.09 (УИК)'!V70</f>
        <v>129</v>
      </c>
      <c r="E70" s="19" t="n">
        <f aca="false">'02-10.09 (УИК)'!W70</f>
        <v>4.71318962367556</v>
      </c>
      <c r="F70" s="44" t="n">
        <v>86</v>
      </c>
      <c r="G70" s="24" t="n">
        <v>2</v>
      </c>
      <c r="H70" s="24" t="n">
        <f aca="false">F70+G70</f>
        <v>88</v>
      </c>
      <c r="I70" s="21" t="n">
        <f aca="false">F70/C70*100</f>
        <v>3.13296903460838</v>
      </c>
      <c r="J70" s="44" t="n">
        <v>94</v>
      </c>
      <c r="K70" s="24" t="n">
        <v>0</v>
      </c>
      <c r="L70" s="24" t="n">
        <f aca="false">J70+K70</f>
        <v>94</v>
      </c>
      <c r="M70" s="21" t="n">
        <f aca="false">L70/C70*100</f>
        <v>3.42440801457195</v>
      </c>
      <c r="N70" s="22" t="n">
        <f aca="false">H70+L70</f>
        <v>182</v>
      </c>
      <c r="O70" s="74" t="n">
        <f aca="false">N70/C70*100</f>
        <v>6.63023679417122</v>
      </c>
      <c r="P70" s="75" t="n">
        <f aca="false">F70+J70+D70</f>
        <v>309</v>
      </c>
      <c r="Q70" s="25" t="n">
        <f aca="false">G70+K70</f>
        <v>2</v>
      </c>
      <c r="R70" s="25" t="n">
        <f aca="false">H70+L70+D70</f>
        <v>311</v>
      </c>
      <c r="S70" s="76" t="n">
        <f aca="false">R70/C70*100</f>
        <v>11.3296903460838</v>
      </c>
    </row>
    <row r="71" customFormat="false" ht="15.75" hidden="false" customHeight="false" outlineLevel="0" collapsed="false">
      <c r="A71" s="38"/>
      <c r="B71" s="16" t="s">
        <v>74</v>
      </c>
      <c r="C71" s="17" t="n">
        <v>2625</v>
      </c>
      <c r="D71" s="18" t="n">
        <f aca="false">'02-10.09 (УИК)'!V71</f>
        <v>117</v>
      </c>
      <c r="E71" s="19" t="n">
        <f aca="false">'02-10.09 (УИК)'!W71</f>
        <v>4.45036135412704</v>
      </c>
      <c r="F71" s="44" t="n">
        <v>71</v>
      </c>
      <c r="G71" s="24" t="n">
        <v>4</v>
      </c>
      <c r="H71" s="24" t="n">
        <f aca="false">F71+G71</f>
        <v>75</v>
      </c>
      <c r="I71" s="21" t="n">
        <f aca="false">F71/C71*100</f>
        <v>2.7047619047619</v>
      </c>
      <c r="J71" s="44" t="n">
        <v>77</v>
      </c>
      <c r="K71" s="24" t="n">
        <v>0</v>
      </c>
      <c r="L71" s="24" t="n">
        <f aca="false">J71+K71</f>
        <v>77</v>
      </c>
      <c r="M71" s="21" t="n">
        <f aca="false">L71/C71*100</f>
        <v>2.93333333333333</v>
      </c>
      <c r="N71" s="22" t="n">
        <f aca="false">H71+L71</f>
        <v>152</v>
      </c>
      <c r="O71" s="74" t="n">
        <f aca="false">N71/C71*100</f>
        <v>5.79047619047619</v>
      </c>
      <c r="P71" s="75" t="n">
        <f aca="false">F71+J71+D71</f>
        <v>265</v>
      </c>
      <c r="Q71" s="25" t="n">
        <f aca="false">G71+K71</f>
        <v>4</v>
      </c>
      <c r="R71" s="25" t="n">
        <f aca="false">H71+L71+D71</f>
        <v>269</v>
      </c>
      <c r="S71" s="76" t="n">
        <f aca="false">R71/C71*100</f>
        <v>10.247619047619</v>
      </c>
    </row>
    <row r="72" customFormat="false" ht="15.75" hidden="false" customHeight="false" outlineLevel="0" collapsed="false">
      <c r="A72" s="38"/>
      <c r="B72" s="16" t="s">
        <v>75</v>
      </c>
      <c r="C72" s="17" t="n">
        <v>2663</v>
      </c>
      <c r="D72" s="18" t="n">
        <f aca="false">'02-10.09 (УИК)'!V72</f>
        <v>116</v>
      </c>
      <c r="E72" s="19" t="n">
        <f aca="false">'02-10.09 (УИК)'!W72</f>
        <v>4.36582611968385</v>
      </c>
      <c r="F72" s="44" t="n">
        <v>87</v>
      </c>
      <c r="G72" s="24" t="n">
        <v>5</v>
      </c>
      <c r="H72" s="24" t="n">
        <f aca="false">F72+G72</f>
        <v>92</v>
      </c>
      <c r="I72" s="21" t="n">
        <f aca="false">F72/C72*100</f>
        <v>3.26699211415697</v>
      </c>
      <c r="J72" s="44" t="n">
        <v>83</v>
      </c>
      <c r="K72" s="24" t="n">
        <v>3</v>
      </c>
      <c r="L72" s="24" t="n">
        <f aca="false">J72+K72</f>
        <v>86</v>
      </c>
      <c r="M72" s="21" t="n">
        <f aca="false">L72/C72*100</f>
        <v>3.22944048066091</v>
      </c>
      <c r="N72" s="22" t="n">
        <f aca="false">H72+L72</f>
        <v>178</v>
      </c>
      <c r="O72" s="74" t="n">
        <f aca="false">N72/C72*100</f>
        <v>6.68419076229816</v>
      </c>
      <c r="P72" s="75" t="n">
        <f aca="false">F72+J72+D72</f>
        <v>286</v>
      </c>
      <c r="Q72" s="25" t="n">
        <f aca="false">G72+K72</f>
        <v>8</v>
      </c>
      <c r="R72" s="25" t="n">
        <f aca="false">H72+L72+D72</f>
        <v>294</v>
      </c>
      <c r="S72" s="76" t="n">
        <f aca="false">R72/C72*100</f>
        <v>11.0401802478408</v>
      </c>
    </row>
    <row r="73" customFormat="false" ht="15.75" hidden="false" customHeight="false" outlineLevel="0" collapsed="false">
      <c r="A73" s="38"/>
      <c r="B73" s="30" t="s">
        <v>21</v>
      </c>
      <c r="C73" s="31" t="n">
        <f aca="false">SUM(C69:C72)</f>
        <v>10760</v>
      </c>
      <c r="D73" s="32" t="n">
        <f aca="false">SUM(D69:D72)</f>
        <v>467</v>
      </c>
      <c r="E73" s="33" t="n">
        <f aca="false">'02-10.09 (УИК)'!W73</f>
        <v>4.34257020643481</v>
      </c>
      <c r="F73" s="34" t="n">
        <f aca="false">SUM(F69:F72)</f>
        <v>348</v>
      </c>
      <c r="G73" s="36" t="n">
        <f aca="false">SUM(G69:G72)</f>
        <v>11</v>
      </c>
      <c r="H73" s="36" t="n">
        <f aca="false">SUM(H69:H72)</f>
        <v>359</v>
      </c>
      <c r="I73" s="37" t="n">
        <f aca="false">F73/C73*100</f>
        <v>3.23420074349442</v>
      </c>
      <c r="J73" s="34" t="n">
        <f aca="false">SUM(J69:J72)</f>
        <v>343</v>
      </c>
      <c r="K73" s="36" t="n">
        <f aca="false">SUM(K69:K72)</f>
        <v>9</v>
      </c>
      <c r="L73" s="36" t="n">
        <f aca="false">SUM(L69:L72)</f>
        <v>352</v>
      </c>
      <c r="M73" s="35" t="n">
        <f aca="false">L73/C73*100</f>
        <v>3.27137546468401</v>
      </c>
      <c r="N73" s="79" t="n">
        <f aca="false">H73+L73</f>
        <v>711</v>
      </c>
      <c r="O73" s="80" t="n">
        <f aca="false">N73/C73*100</f>
        <v>6.60780669144981</v>
      </c>
      <c r="P73" s="32" t="n">
        <f aca="false">F73+J73+D73</f>
        <v>1158</v>
      </c>
      <c r="Q73" s="36" t="n">
        <f aca="false">G73+K73</f>
        <v>20</v>
      </c>
      <c r="R73" s="36" t="n">
        <f aca="false">H73+L73+D73</f>
        <v>1178</v>
      </c>
      <c r="S73" s="33" t="n">
        <f aca="false">R73/C73*100</f>
        <v>10.9479553903346</v>
      </c>
    </row>
    <row r="74" customFormat="false" ht="15.75" hidden="false" customHeight="false" outlineLevel="0" collapsed="false">
      <c r="A74" s="15" t="n">
        <v>11</v>
      </c>
      <c r="B74" s="16" t="s">
        <v>76</v>
      </c>
      <c r="C74" s="17" t="n">
        <v>2333</v>
      </c>
      <c r="D74" s="18" t="n">
        <f aca="false">'02-10.09 (УИК)'!V74</f>
        <v>132</v>
      </c>
      <c r="E74" s="19" t="n">
        <f aca="false">'02-10.09 (УИК)'!W74</f>
        <v>5.67253975075204</v>
      </c>
      <c r="F74" s="44" t="n">
        <v>87</v>
      </c>
      <c r="G74" s="24" t="n">
        <v>0</v>
      </c>
      <c r="H74" s="24" t="n">
        <f aca="false">F74+G74</f>
        <v>87</v>
      </c>
      <c r="I74" s="21" t="n">
        <f aca="false">F74/C74*100</f>
        <v>3.72910415773682</v>
      </c>
      <c r="J74" s="44" t="n">
        <v>96</v>
      </c>
      <c r="K74" s="24" t="n">
        <v>2</v>
      </c>
      <c r="L74" s="24" t="n">
        <f aca="false">J74+K74</f>
        <v>98</v>
      </c>
      <c r="M74" s="21" t="n">
        <f aca="false">L74/C74*100</f>
        <v>4.20060008572653</v>
      </c>
      <c r="N74" s="22" t="n">
        <f aca="false">H74+L74</f>
        <v>185</v>
      </c>
      <c r="O74" s="74" t="n">
        <f aca="false">N74/C74*100</f>
        <v>7.92970424346335</v>
      </c>
      <c r="P74" s="75" t="n">
        <f aca="false">F74+J74+D74</f>
        <v>315</v>
      </c>
      <c r="Q74" s="25" t="n">
        <f aca="false">G74+K74</f>
        <v>2</v>
      </c>
      <c r="R74" s="25" t="n">
        <f aca="false">H74+L74+D74</f>
        <v>317</v>
      </c>
      <c r="S74" s="76" t="n">
        <f aca="false">R74/C74*100</f>
        <v>13.5876553793399</v>
      </c>
    </row>
    <row r="75" customFormat="false" ht="15.75" hidden="false" customHeight="false" outlineLevel="0" collapsed="false">
      <c r="A75" s="15"/>
      <c r="B75" s="16" t="s">
        <v>77</v>
      </c>
      <c r="C75" s="17" t="n">
        <v>2089</v>
      </c>
      <c r="D75" s="18" t="n">
        <f aca="false">'02-10.09 (УИК)'!V75</f>
        <v>150</v>
      </c>
      <c r="E75" s="19" t="n">
        <f aca="false">'02-10.09 (УИК)'!W75</f>
        <v>7.17360114777618</v>
      </c>
      <c r="F75" s="44" t="n">
        <v>86</v>
      </c>
      <c r="G75" s="24" t="n">
        <v>3</v>
      </c>
      <c r="H75" s="24" t="n">
        <f aca="false">F75+G75</f>
        <v>89</v>
      </c>
      <c r="I75" s="21" t="n">
        <f aca="false">F75/C75*100</f>
        <v>4.11680229775012</v>
      </c>
      <c r="J75" s="44" t="n">
        <v>95</v>
      </c>
      <c r="K75" s="24" t="n">
        <v>8</v>
      </c>
      <c r="L75" s="24" t="n">
        <f aca="false">J75+K75</f>
        <v>103</v>
      </c>
      <c r="M75" s="21" t="n">
        <f aca="false">L75/C75*100</f>
        <v>4.93058879846817</v>
      </c>
      <c r="N75" s="22" t="n">
        <f aca="false">H75+L75</f>
        <v>192</v>
      </c>
      <c r="O75" s="74" t="n">
        <f aca="false">N75/C75*100</f>
        <v>9.19100047869794</v>
      </c>
      <c r="P75" s="75" t="n">
        <f aca="false">F75+J75+D75</f>
        <v>331</v>
      </c>
      <c r="Q75" s="25" t="n">
        <f aca="false">G75+K75</f>
        <v>11</v>
      </c>
      <c r="R75" s="25" t="n">
        <f aca="false">H75+L75+D75</f>
        <v>342</v>
      </c>
      <c r="S75" s="76" t="n">
        <f aca="false">R75/C75*100</f>
        <v>16.3714696026807</v>
      </c>
    </row>
    <row r="76" customFormat="false" ht="15.75" hidden="false" customHeight="false" outlineLevel="0" collapsed="false">
      <c r="A76" s="15"/>
      <c r="B76" s="16" t="s">
        <v>78</v>
      </c>
      <c r="C76" s="17" t="n">
        <v>1922</v>
      </c>
      <c r="D76" s="18" t="n">
        <f aca="false">'02-10.09 (УИК)'!V76</f>
        <v>104</v>
      </c>
      <c r="E76" s="19" t="n">
        <f aca="false">'02-10.09 (УИК)'!W76</f>
        <v>5.41103017689906</v>
      </c>
      <c r="F76" s="44" t="n">
        <v>71</v>
      </c>
      <c r="G76" s="24" t="n">
        <v>0</v>
      </c>
      <c r="H76" s="24" t="n">
        <f aca="false">F76+G76</f>
        <v>71</v>
      </c>
      <c r="I76" s="21" t="n">
        <f aca="false">F76/C76*100</f>
        <v>3.69406867845994</v>
      </c>
      <c r="J76" s="44" t="n">
        <v>43</v>
      </c>
      <c r="K76" s="24" t="n">
        <v>4</v>
      </c>
      <c r="L76" s="24" t="n">
        <f aca="false">J76+K76</f>
        <v>47</v>
      </c>
      <c r="M76" s="21" t="n">
        <f aca="false">L76/C76*100</f>
        <v>2.44536940686785</v>
      </c>
      <c r="N76" s="22" t="n">
        <f aca="false">H76+L76</f>
        <v>118</v>
      </c>
      <c r="O76" s="74" t="n">
        <f aca="false">N76/C76*100</f>
        <v>6.13943808532778</v>
      </c>
      <c r="P76" s="75" t="n">
        <f aca="false">F76+J76+D76</f>
        <v>218</v>
      </c>
      <c r="Q76" s="25" t="n">
        <f aca="false">G76+K76</f>
        <v>4</v>
      </c>
      <c r="R76" s="25" t="n">
        <f aca="false">H76+L76+D76</f>
        <v>222</v>
      </c>
      <c r="S76" s="76" t="n">
        <f aca="false">R76/C76*100</f>
        <v>11.5504682622268</v>
      </c>
    </row>
    <row r="77" customFormat="false" ht="15.75" hidden="false" customHeight="false" outlineLevel="0" collapsed="false">
      <c r="A77" s="15"/>
      <c r="B77" s="16" t="s">
        <v>79</v>
      </c>
      <c r="C77" s="17" t="n">
        <v>1955</v>
      </c>
      <c r="D77" s="18" t="n">
        <f aca="false">'02-10.09 (УИК)'!V77</f>
        <v>104</v>
      </c>
      <c r="E77" s="19" t="n">
        <f aca="false">'02-10.09 (УИК)'!W77</f>
        <v>5.31969309462916</v>
      </c>
      <c r="F77" s="44" t="n">
        <v>98</v>
      </c>
      <c r="G77" s="24" t="n">
        <v>0</v>
      </c>
      <c r="H77" s="24" t="n">
        <f aca="false">F77+G77</f>
        <v>98</v>
      </c>
      <c r="I77" s="21" t="n">
        <f aca="false">F77/C77*100</f>
        <v>5.01278772378517</v>
      </c>
      <c r="J77" s="44" t="n">
        <v>87</v>
      </c>
      <c r="K77" s="24" t="n">
        <v>9</v>
      </c>
      <c r="L77" s="24" t="n">
        <f aca="false">J77+K77</f>
        <v>96</v>
      </c>
      <c r="M77" s="21" t="n">
        <f aca="false">L77/C77*100</f>
        <v>4.91048593350384</v>
      </c>
      <c r="N77" s="22" t="n">
        <f aca="false">H77+L77</f>
        <v>194</v>
      </c>
      <c r="O77" s="74" t="n">
        <f aca="false">N77/C77*100</f>
        <v>9.923273657289</v>
      </c>
      <c r="P77" s="75" t="n">
        <f aca="false">F77+J77+D77</f>
        <v>289</v>
      </c>
      <c r="Q77" s="25" t="n">
        <f aca="false">G77+K77</f>
        <v>9</v>
      </c>
      <c r="R77" s="25" t="n">
        <f aca="false">H77+L77+D77</f>
        <v>298</v>
      </c>
      <c r="S77" s="76" t="n">
        <f aca="false">R77/C77*100</f>
        <v>15.2429667519182</v>
      </c>
    </row>
    <row r="78" customFormat="false" ht="15.75" hidden="false" customHeight="false" outlineLevel="0" collapsed="false">
      <c r="A78" s="15"/>
      <c r="B78" s="16" t="s">
        <v>80</v>
      </c>
      <c r="C78" s="17" t="n">
        <v>2275</v>
      </c>
      <c r="D78" s="18" t="n">
        <f aca="false">'02-10.09 (УИК)'!V78</f>
        <v>125</v>
      </c>
      <c r="E78" s="19" t="n">
        <f aca="false">'02-10.09 (УИК)'!W78</f>
        <v>5.49450549450549</v>
      </c>
      <c r="F78" s="44" t="n">
        <v>112</v>
      </c>
      <c r="G78" s="24" t="n">
        <v>3</v>
      </c>
      <c r="H78" s="24" t="n">
        <f aca="false">F78+G78</f>
        <v>115</v>
      </c>
      <c r="I78" s="21" t="n">
        <f aca="false">F78/C78*100</f>
        <v>4.92307692307692</v>
      </c>
      <c r="J78" s="44" t="n">
        <v>92</v>
      </c>
      <c r="K78" s="24" t="n">
        <v>2</v>
      </c>
      <c r="L78" s="24" t="n">
        <f aca="false">J78+K78</f>
        <v>94</v>
      </c>
      <c r="M78" s="21" t="n">
        <f aca="false">L78/C78*100</f>
        <v>4.13186813186813</v>
      </c>
      <c r="N78" s="22" t="n">
        <f aca="false">H78+L78</f>
        <v>209</v>
      </c>
      <c r="O78" s="74" t="n">
        <f aca="false">N78/C78*100</f>
        <v>9.18681318681319</v>
      </c>
      <c r="P78" s="75" t="n">
        <f aca="false">F78+J78+D78</f>
        <v>329</v>
      </c>
      <c r="Q78" s="25" t="n">
        <f aca="false">G78+K78</f>
        <v>5</v>
      </c>
      <c r="R78" s="25" t="n">
        <f aca="false">H78+L78+D78</f>
        <v>334</v>
      </c>
      <c r="S78" s="76" t="n">
        <f aca="false">R78/C78*100</f>
        <v>14.6813186813187</v>
      </c>
    </row>
    <row r="79" customFormat="false" ht="15.75" hidden="false" customHeight="false" outlineLevel="0" collapsed="false">
      <c r="A79" s="15"/>
      <c r="B79" s="30" t="s">
        <v>21</v>
      </c>
      <c r="C79" s="31" t="n">
        <f aca="false">SUM(C74:C78)</f>
        <v>10574</v>
      </c>
      <c r="D79" s="32" t="n">
        <f aca="false">SUM(D74:D78)</f>
        <v>615</v>
      </c>
      <c r="E79" s="33" t="n">
        <f aca="false">'02-10.09 (УИК)'!W79</f>
        <v>5.81835383159886</v>
      </c>
      <c r="F79" s="34" t="n">
        <f aca="false">SUM(F74:F78)</f>
        <v>454</v>
      </c>
      <c r="G79" s="36" t="n">
        <f aca="false">SUM(G74:G78)</f>
        <v>6</v>
      </c>
      <c r="H79" s="36" t="n">
        <f aca="false">SUM(H74:H78)</f>
        <v>460</v>
      </c>
      <c r="I79" s="37" t="n">
        <f aca="false">F79/C79*100</f>
        <v>4.29355021751466</v>
      </c>
      <c r="J79" s="34" t="n">
        <f aca="false">SUM(J74:J78)</f>
        <v>413</v>
      </c>
      <c r="K79" s="36" t="n">
        <f aca="false">SUM(K74:K78)</f>
        <v>25</v>
      </c>
      <c r="L79" s="36" t="n">
        <f aca="false">SUM(L74:L78)</f>
        <v>438</v>
      </c>
      <c r="M79" s="35" t="n">
        <f aca="false">L79/C79*100</f>
        <v>4.14223567240401</v>
      </c>
      <c r="N79" s="79" t="n">
        <f aca="false">H79+L79</f>
        <v>898</v>
      </c>
      <c r="O79" s="80" t="n">
        <f aca="false">N79/C79*100</f>
        <v>8.49252884433516</v>
      </c>
      <c r="P79" s="32" t="n">
        <f aca="false">F79+J79+D79</f>
        <v>1482</v>
      </c>
      <c r="Q79" s="36" t="n">
        <f aca="false">G79+K79</f>
        <v>31</v>
      </c>
      <c r="R79" s="36" t="n">
        <f aca="false">H79+L79+D79</f>
        <v>1513</v>
      </c>
      <c r="S79" s="33" t="n">
        <f aca="false">R79/C79*100</f>
        <v>14.3086816720257</v>
      </c>
    </row>
    <row r="80" customFormat="false" ht="15.75" hidden="false" customHeight="false" outlineLevel="0" collapsed="false">
      <c r="A80" s="15" t="n">
        <v>12</v>
      </c>
      <c r="B80" s="16" t="s">
        <v>81</v>
      </c>
      <c r="C80" s="17" t="n">
        <v>2401</v>
      </c>
      <c r="D80" s="18" t="n">
        <f aca="false">'02-10.09 (УИК)'!V80</f>
        <v>93</v>
      </c>
      <c r="E80" s="19" t="n">
        <f aca="false">'02-10.09 (УИК)'!W80</f>
        <v>3.8637307852098</v>
      </c>
      <c r="F80" s="44" t="n">
        <v>65</v>
      </c>
      <c r="G80" s="24" t="n">
        <v>0</v>
      </c>
      <c r="H80" s="24" t="n">
        <f aca="false">F80+G80</f>
        <v>65</v>
      </c>
      <c r="I80" s="21" t="n">
        <f aca="false">F80/C80*100</f>
        <v>2.70720533111204</v>
      </c>
      <c r="J80" s="44" t="n">
        <v>64</v>
      </c>
      <c r="K80" s="24" t="n">
        <v>0</v>
      </c>
      <c r="L80" s="24" t="n">
        <f aca="false">J80+K80</f>
        <v>64</v>
      </c>
      <c r="M80" s="21" t="n">
        <f aca="false">L80/C80*100</f>
        <v>2.6655560183257</v>
      </c>
      <c r="N80" s="22" t="n">
        <f aca="false">H80+L80</f>
        <v>129</v>
      </c>
      <c r="O80" s="74" t="n">
        <f aca="false">N80/C80*100</f>
        <v>5.37276134943773</v>
      </c>
      <c r="P80" s="75" t="n">
        <f aca="false">F80+J80+D80</f>
        <v>222</v>
      </c>
      <c r="Q80" s="25" t="n">
        <f aca="false">G80+K80</f>
        <v>0</v>
      </c>
      <c r="R80" s="25" t="n">
        <f aca="false">H80+L80+D80</f>
        <v>222</v>
      </c>
      <c r="S80" s="76" t="n">
        <f aca="false">R80/C80*100</f>
        <v>9.24614743856726</v>
      </c>
    </row>
    <row r="81" customFormat="false" ht="15.75" hidden="false" customHeight="false" outlineLevel="0" collapsed="false">
      <c r="A81" s="15"/>
      <c r="B81" s="16" t="s">
        <v>82</v>
      </c>
      <c r="C81" s="17" t="n">
        <v>2202</v>
      </c>
      <c r="D81" s="18" t="n">
        <f aca="false">'02-10.09 (УИК)'!V81</f>
        <v>78</v>
      </c>
      <c r="E81" s="19" t="n">
        <f aca="false">'02-10.09 (УИК)'!W81</f>
        <v>3.5406264185202</v>
      </c>
      <c r="F81" s="44" t="n">
        <v>66</v>
      </c>
      <c r="G81" s="24" t="n">
        <v>0</v>
      </c>
      <c r="H81" s="24" t="n">
        <f aca="false">F81+G81</f>
        <v>66</v>
      </c>
      <c r="I81" s="21" t="n">
        <f aca="false">F81/C81*100</f>
        <v>2.99727520435967</v>
      </c>
      <c r="J81" s="44" t="n">
        <v>51</v>
      </c>
      <c r="K81" s="24" t="n">
        <v>3</v>
      </c>
      <c r="L81" s="24" t="n">
        <f aca="false">J81+K81</f>
        <v>54</v>
      </c>
      <c r="M81" s="21" t="n">
        <f aca="false">L81/C81*100</f>
        <v>2.45231607629428</v>
      </c>
      <c r="N81" s="22" t="n">
        <f aca="false">H81+L81</f>
        <v>120</v>
      </c>
      <c r="O81" s="74" t="n">
        <f aca="false">N81/C81*100</f>
        <v>5.44959128065395</v>
      </c>
      <c r="P81" s="75" t="n">
        <f aca="false">F81+J81+D81</f>
        <v>195</v>
      </c>
      <c r="Q81" s="25" t="n">
        <f aca="false">G81+K81</f>
        <v>3</v>
      </c>
      <c r="R81" s="25" t="n">
        <f aca="false">H81+L81+D81</f>
        <v>198</v>
      </c>
      <c r="S81" s="76" t="n">
        <f aca="false">R81/C81*100</f>
        <v>8.99182561307902</v>
      </c>
    </row>
    <row r="82" customFormat="false" ht="15.75" hidden="false" customHeight="false" outlineLevel="0" collapsed="false">
      <c r="A82" s="15"/>
      <c r="B82" s="16" t="s">
        <v>83</v>
      </c>
      <c r="C82" s="17" t="n">
        <v>2486</v>
      </c>
      <c r="D82" s="18" t="n">
        <f aca="false">'02-10.09 (УИК)'!V82</f>
        <v>112</v>
      </c>
      <c r="E82" s="19" t="n">
        <f aca="false">'02-10.09 (УИК)'!W82</f>
        <v>4.49979911611089</v>
      </c>
      <c r="F82" s="44" t="n">
        <v>117</v>
      </c>
      <c r="G82" s="24" t="n">
        <v>0</v>
      </c>
      <c r="H82" s="24" t="n">
        <f aca="false">F82+G82</f>
        <v>117</v>
      </c>
      <c r="I82" s="21" t="n">
        <f aca="false">F82/C82*100</f>
        <v>4.70635559131134</v>
      </c>
      <c r="J82" s="44" t="n">
        <v>90</v>
      </c>
      <c r="K82" s="24" t="n">
        <v>0</v>
      </c>
      <c r="L82" s="24" t="n">
        <f aca="false">J82+K82</f>
        <v>90</v>
      </c>
      <c r="M82" s="21" t="n">
        <f aca="false">L82/C82*100</f>
        <v>3.62027353177796</v>
      </c>
      <c r="N82" s="22" t="n">
        <f aca="false">H82+L82</f>
        <v>207</v>
      </c>
      <c r="O82" s="74" t="n">
        <f aca="false">N82/C82*100</f>
        <v>8.3266291230893</v>
      </c>
      <c r="P82" s="75" t="n">
        <f aca="false">F82+J82+D82</f>
        <v>319</v>
      </c>
      <c r="Q82" s="25" t="n">
        <f aca="false">G82+K82</f>
        <v>0</v>
      </c>
      <c r="R82" s="25" t="n">
        <f aca="false">H82+L82+D82</f>
        <v>319</v>
      </c>
      <c r="S82" s="76" t="n">
        <f aca="false">R82/C82*100</f>
        <v>12.8318584070796</v>
      </c>
    </row>
    <row r="83" customFormat="false" ht="15.75" hidden="false" customHeight="false" outlineLevel="0" collapsed="false">
      <c r="A83" s="15"/>
      <c r="B83" s="16" t="s">
        <v>84</v>
      </c>
      <c r="C83" s="17" t="n">
        <v>2612</v>
      </c>
      <c r="D83" s="18" t="n">
        <f aca="false">'02-10.09 (УИК)'!V83</f>
        <v>103</v>
      </c>
      <c r="E83" s="19" t="n">
        <f aca="false">'02-10.09 (УИК)'!W83</f>
        <v>3.95241749808135</v>
      </c>
      <c r="F83" s="44" t="n">
        <v>92</v>
      </c>
      <c r="G83" s="24" t="n">
        <v>0</v>
      </c>
      <c r="H83" s="24" t="n">
        <f aca="false">F83+G83</f>
        <v>92</v>
      </c>
      <c r="I83" s="21" t="n">
        <f aca="false">F83/C83*100</f>
        <v>3.52220520673813</v>
      </c>
      <c r="J83" s="44" t="n">
        <v>100</v>
      </c>
      <c r="K83" s="24" t="n">
        <v>0</v>
      </c>
      <c r="L83" s="24" t="n">
        <f aca="false">J83+K83</f>
        <v>100</v>
      </c>
      <c r="M83" s="21" t="n">
        <f aca="false">L83/C83*100</f>
        <v>3.82848392036753</v>
      </c>
      <c r="N83" s="22" t="n">
        <f aca="false">H83+L83</f>
        <v>192</v>
      </c>
      <c r="O83" s="74" t="n">
        <f aca="false">N83/C83*100</f>
        <v>7.35068912710567</v>
      </c>
      <c r="P83" s="75" t="n">
        <f aca="false">F83+J83+D83</f>
        <v>295</v>
      </c>
      <c r="Q83" s="25" t="n">
        <f aca="false">G83+K83</f>
        <v>0</v>
      </c>
      <c r="R83" s="25" t="n">
        <f aca="false">H83+L83+D83</f>
        <v>295</v>
      </c>
      <c r="S83" s="76" t="n">
        <f aca="false">R83/C83*100</f>
        <v>11.2940275650842</v>
      </c>
    </row>
    <row r="84" customFormat="false" ht="15.75" hidden="false" customHeight="false" outlineLevel="0" collapsed="false">
      <c r="A84" s="15"/>
      <c r="B84" s="16" t="s">
        <v>85</v>
      </c>
      <c r="C84" s="17" t="n">
        <v>2090</v>
      </c>
      <c r="D84" s="18" t="n">
        <f aca="false">'02-10.09 (УИК)'!V84</f>
        <v>101</v>
      </c>
      <c r="E84" s="19" t="n">
        <f aca="false">'02-10.09 (УИК)'!W84</f>
        <v>4.82100238663485</v>
      </c>
      <c r="F84" s="44" t="n">
        <v>114</v>
      </c>
      <c r="G84" s="24" t="n">
        <v>0</v>
      </c>
      <c r="H84" s="24" t="n">
        <f aca="false">F84+G84</f>
        <v>114</v>
      </c>
      <c r="I84" s="21" t="n">
        <f aca="false">F84/C84*100</f>
        <v>5.45454545454545</v>
      </c>
      <c r="J84" s="44" t="n">
        <v>72</v>
      </c>
      <c r="K84" s="24" t="n">
        <v>4</v>
      </c>
      <c r="L84" s="24" t="n">
        <f aca="false">J84+K84</f>
        <v>76</v>
      </c>
      <c r="M84" s="21" t="n">
        <f aca="false">L84/C84*100</f>
        <v>3.63636363636364</v>
      </c>
      <c r="N84" s="22" t="n">
        <f aca="false">H84+L84</f>
        <v>190</v>
      </c>
      <c r="O84" s="74" t="n">
        <f aca="false">N84/C84*100</f>
        <v>9.09090909090909</v>
      </c>
      <c r="P84" s="75" t="n">
        <f aca="false">F84+J84+D84</f>
        <v>287</v>
      </c>
      <c r="Q84" s="25" t="n">
        <f aca="false">G84+K84</f>
        <v>4</v>
      </c>
      <c r="R84" s="25" t="n">
        <f aca="false">H84+L84+D84</f>
        <v>291</v>
      </c>
      <c r="S84" s="76" t="n">
        <f aca="false">R84/C84*100</f>
        <v>13.9234449760766</v>
      </c>
    </row>
    <row r="85" customFormat="false" ht="15.75" hidden="false" customHeight="false" outlineLevel="0" collapsed="false">
      <c r="A85" s="15"/>
      <c r="B85" s="30" t="s">
        <v>21</v>
      </c>
      <c r="C85" s="31" t="n">
        <f aca="false">SUM(C80:C84)</f>
        <v>11791</v>
      </c>
      <c r="D85" s="32" t="n">
        <f aca="false">SUM(D80:D84)</f>
        <v>487</v>
      </c>
      <c r="E85" s="33" t="n">
        <f aca="false">'02-10.09 (УИК)'!W85</f>
        <v>4.1271186440678</v>
      </c>
      <c r="F85" s="34" t="n">
        <f aca="false">SUM(F80:F84)</f>
        <v>454</v>
      </c>
      <c r="G85" s="36" t="n">
        <f aca="false">SUM(G80:G84)</f>
        <v>0</v>
      </c>
      <c r="H85" s="36" t="n">
        <f aca="false">SUM(H80:H84)</f>
        <v>454</v>
      </c>
      <c r="I85" s="37" t="n">
        <f aca="false">F85/C85*100</f>
        <v>3.85039436858621</v>
      </c>
      <c r="J85" s="34" t="n">
        <f aca="false">SUM(J80:J84)</f>
        <v>377</v>
      </c>
      <c r="K85" s="36" t="n">
        <f aca="false">SUM(K80:K84)</f>
        <v>7</v>
      </c>
      <c r="L85" s="36" t="n">
        <f aca="false">SUM(L80:L84)</f>
        <v>384</v>
      </c>
      <c r="M85" s="35" t="n">
        <f aca="false">L85/C85*100</f>
        <v>3.2567212280553</v>
      </c>
      <c r="N85" s="79" t="n">
        <f aca="false">H85+L85</f>
        <v>838</v>
      </c>
      <c r="O85" s="80" t="n">
        <f aca="false">N85/C85*100</f>
        <v>7.10711559664151</v>
      </c>
      <c r="P85" s="32" t="n">
        <f aca="false">F85+J85+D85</f>
        <v>1318</v>
      </c>
      <c r="Q85" s="36" t="n">
        <f aca="false">G85+K85</f>
        <v>7</v>
      </c>
      <c r="R85" s="36" t="n">
        <f aca="false">H85+L85+D85</f>
        <v>1325</v>
      </c>
      <c r="S85" s="33" t="n">
        <f aca="false">R85/C85*100</f>
        <v>11.2373844457637</v>
      </c>
    </row>
    <row r="86" customFormat="false" ht="15.75" hidden="false" customHeight="false" outlineLevel="0" collapsed="false">
      <c r="A86" s="15" t="n">
        <v>13</v>
      </c>
      <c r="B86" s="16" t="s">
        <v>86</v>
      </c>
      <c r="C86" s="42" t="n">
        <v>1932</v>
      </c>
      <c r="D86" s="18" t="n">
        <f aca="false">'02-10.09 (УИК)'!V86</f>
        <v>85</v>
      </c>
      <c r="E86" s="19" t="n">
        <f aca="false">'02-10.09 (УИК)'!W86</f>
        <v>4.39503619441572</v>
      </c>
      <c r="F86" s="44" t="n">
        <v>83</v>
      </c>
      <c r="G86" s="24" t="n">
        <v>1</v>
      </c>
      <c r="H86" s="24" t="n">
        <f aca="false">F86+G86</f>
        <v>84</v>
      </c>
      <c r="I86" s="21" t="n">
        <f aca="false">F86/C86*100</f>
        <v>4.29606625258799</v>
      </c>
      <c r="J86" s="44" t="n">
        <v>58</v>
      </c>
      <c r="K86" s="24" t="n">
        <v>11</v>
      </c>
      <c r="L86" s="24" t="n">
        <f aca="false">J86+K86</f>
        <v>69</v>
      </c>
      <c r="M86" s="21" t="n">
        <f aca="false">L86/C86*100</f>
        <v>3.57142857142857</v>
      </c>
      <c r="N86" s="22" t="n">
        <f aca="false">H86+L86</f>
        <v>153</v>
      </c>
      <c r="O86" s="74" t="n">
        <f aca="false">N86/C86*100</f>
        <v>7.91925465838509</v>
      </c>
      <c r="P86" s="75" t="n">
        <f aca="false">F86+J86+D86</f>
        <v>226</v>
      </c>
      <c r="Q86" s="25" t="n">
        <f aca="false">G86+K86</f>
        <v>12</v>
      </c>
      <c r="R86" s="25" t="n">
        <f aca="false">H86+L86+D86</f>
        <v>238</v>
      </c>
      <c r="S86" s="76" t="n">
        <f aca="false">R86/C86*100</f>
        <v>12.3188405797101</v>
      </c>
    </row>
    <row r="87" customFormat="false" ht="15.75" hidden="false" customHeight="false" outlineLevel="0" collapsed="false">
      <c r="A87" s="15"/>
      <c r="B87" s="16" t="s">
        <v>87</v>
      </c>
      <c r="C87" s="17" t="n">
        <v>2574</v>
      </c>
      <c r="D87" s="18" t="n">
        <f aca="false">'02-10.09 (УИК)'!V87</f>
        <v>127</v>
      </c>
      <c r="E87" s="19" t="n">
        <f aca="false">'02-10.09 (УИК)'!W87</f>
        <v>4.94163424124514</v>
      </c>
      <c r="F87" s="44" t="n">
        <v>106</v>
      </c>
      <c r="G87" s="24" t="n">
        <v>0</v>
      </c>
      <c r="H87" s="24" t="n">
        <f aca="false">F87+G87</f>
        <v>106</v>
      </c>
      <c r="I87" s="21" t="n">
        <f aca="false">F87/C87*100</f>
        <v>4.11810411810412</v>
      </c>
      <c r="J87" s="44" t="n">
        <v>66</v>
      </c>
      <c r="K87" s="24" t="n">
        <v>10</v>
      </c>
      <c r="L87" s="24" t="n">
        <f aca="false">J87+K87</f>
        <v>76</v>
      </c>
      <c r="M87" s="21" t="n">
        <f aca="false">L87/C87*100</f>
        <v>2.95260295260295</v>
      </c>
      <c r="N87" s="22" t="n">
        <f aca="false">H87+L87</f>
        <v>182</v>
      </c>
      <c r="O87" s="74" t="n">
        <f aca="false">N87/C87*100</f>
        <v>7.07070707070707</v>
      </c>
      <c r="P87" s="75" t="n">
        <f aca="false">F87+J87+D87</f>
        <v>299</v>
      </c>
      <c r="Q87" s="25" t="n">
        <f aca="false">G87+K87</f>
        <v>10</v>
      </c>
      <c r="R87" s="25" t="n">
        <f aca="false">H87+L87+D87</f>
        <v>309</v>
      </c>
      <c r="S87" s="76" t="n">
        <f aca="false">R87/C87*100</f>
        <v>12.004662004662</v>
      </c>
    </row>
    <row r="88" customFormat="false" ht="15.75" hidden="false" customHeight="false" outlineLevel="0" collapsed="false">
      <c r="A88" s="15"/>
      <c r="B88" s="16" t="s">
        <v>88</v>
      </c>
      <c r="C88" s="17" t="n">
        <v>2098</v>
      </c>
      <c r="D88" s="18" t="n">
        <f aca="false">'02-10.09 (УИК)'!V88</f>
        <v>86</v>
      </c>
      <c r="E88" s="19" t="n">
        <f aca="false">'02-10.09 (УИК)'!W88</f>
        <v>4.09328891004284</v>
      </c>
      <c r="F88" s="44" t="n">
        <v>111</v>
      </c>
      <c r="G88" s="24" t="n">
        <v>0</v>
      </c>
      <c r="H88" s="24" t="n">
        <f aca="false">F88+G88</f>
        <v>111</v>
      </c>
      <c r="I88" s="21" t="n">
        <f aca="false">F88/C88*100</f>
        <v>5.29075309818875</v>
      </c>
      <c r="J88" s="44" t="n">
        <v>87</v>
      </c>
      <c r="K88" s="24" t="n">
        <v>0</v>
      </c>
      <c r="L88" s="24" t="n">
        <f aca="false">J88+K88</f>
        <v>87</v>
      </c>
      <c r="M88" s="21" t="n">
        <f aca="false">L88/C88*100</f>
        <v>4.14680648236416</v>
      </c>
      <c r="N88" s="22" t="n">
        <f aca="false">H88+L88</f>
        <v>198</v>
      </c>
      <c r="O88" s="74" t="n">
        <f aca="false">N88/C88*100</f>
        <v>9.43755958055291</v>
      </c>
      <c r="P88" s="75" t="n">
        <f aca="false">F88+J88+D88</f>
        <v>284</v>
      </c>
      <c r="Q88" s="25" t="n">
        <f aca="false">G88+K88</f>
        <v>0</v>
      </c>
      <c r="R88" s="25" t="n">
        <f aca="false">H88+L88+D88</f>
        <v>284</v>
      </c>
      <c r="S88" s="76" t="n">
        <f aca="false">R88/C88*100</f>
        <v>13.536701620591</v>
      </c>
    </row>
    <row r="89" customFormat="false" ht="15.75" hidden="false" customHeight="false" outlineLevel="0" collapsed="false">
      <c r="A89" s="15"/>
      <c r="B89" s="16" t="s">
        <v>89</v>
      </c>
      <c r="C89" s="17" t="n">
        <v>2038</v>
      </c>
      <c r="D89" s="18" t="n">
        <f aca="false">'02-10.09 (УИК)'!V89</f>
        <v>85</v>
      </c>
      <c r="E89" s="19" t="n">
        <f aca="false">'02-10.09 (УИК)'!W89</f>
        <v>4.17075564278705</v>
      </c>
      <c r="F89" s="44" t="n">
        <v>76</v>
      </c>
      <c r="G89" s="24" t="n">
        <v>0</v>
      </c>
      <c r="H89" s="24" t="n">
        <f aca="false">F89+G89</f>
        <v>76</v>
      </c>
      <c r="I89" s="21" t="n">
        <f aca="false">F89/C89*100</f>
        <v>3.72914622178607</v>
      </c>
      <c r="J89" s="44" t="n">
        <v>77</v>
      </c>
      <c r="K89" s="24" t="n">
        <v>0</v>
      </c>
      <c r="L89" s="24" t="n">
        <f aca="false">J89+K89</f>
        <v>77</v>
      </c>
      <c r="M89" s="21" t="n">
        <f aca="false">L89/C89*100</f>
        <v>3.77821393523062</v>
      </c>
      <c r="N89" s="22" t="n">
        <f aca="false">H89+L89</f>
        <v>153</v>
      </c>
      <c r="O89" s="74" t="n">
        <f aca="false">N89/C89*100</f>
        <v>7.50736015701668</v>
      </c>
      <c r="P89" s="75" t="n">
        <f aca="false">F89+J89+D89</f>
        <v>238</v>
      </c>
      <c r="Q89" s="25" t="n">
        <f aca="false">G89+K89</f>
        <v>0</v>
      </c>
      <c r="R89" s="25" t="n">
        <f aca="false">H89+L89+D89</f>
        <v>238</v>
      </c>
      <c r="S89" s="76" t="n">
        <f aca="false">R89/C89*100</f>
        <v>11.6781157998037</v>
      </c>
    </row>
    <row r="90" customFormat="false" ht="15.75" hidden="false" customHeight="false" outlineLevel="0" collapsed="false">
      <c r="A90" s="15"/>
      <c r="B90" s="16" t="s">
        <v>90</v>
      </c>
      <c r="C90" s="42" t="n">
        <v>1996</v>
      </c>
      <c r="D90" s="18" t="n">
        <f aca="false">'02-10.09 (УИК)'!V90</f>
        <v>96</v>
      </c>
      <c r="E90" s="19" t="n">
        <f aca="false">'02-10.09 (УИК)'!W90</f>
        <v>4.80480480480481</v>
      </c>
      <c r="F90" s="44" t="n">
        <v>82</v>
      </c>
      <c r="G90" s="24" t="n">
        <v>20</v>
      </c>
      <c r="H90" s="24" t="n">
        <f aca="false">F90+G90</f>
        <v>102</v>
      </c>
      <c r="I90" s="21" t="n">
        <f aca="false">F90/C90*100</f>
        <v>4.10821643286573</v>
      </c>
      <c r="J90" s="44" t="n">
        <v>82</v>
      </c>
      <c r="K90" s="24" t="n">
        <v>25</v>
      </c>
      <c r="L90" s="24" t="n">
        <f aca="false">J90+K90</f>
        <v>107</v>
      </c>
      <c r="M90" s="21" t="n">
        <f aca="false">L90/C90*100</f>
        <v>5.36072144288577</v>
      </c>
      <c r="N90" s="22" t="n">
        <f aca="false">H90+L90</f>
        <v>209</v>
      </c>
      <c r="O90" s="74" t="n">
        <f aca="false">N90/C90*100</f>
        <v>10.4709418837675</v>
      </c>
      <c r="P90" s="75" t="n">
        <f aca="false">F90+J90+D90</f>
        <v>260</v>
      </c>
      <c r="Q90" s="25" t="n">
        <f aca="false">G90+K90</f>
        <v>45</v>
      </c>
      <c r="R90" s="25" t="n">
        <f aca="false">H90+L90+D90</f>
        <v>305</v>
      </c>
      <c r="S90" s="76" t="n">
        <f aca="false">R90/C90*100</f>
        <v>15.2805611222445</v>
      </c>
    </row>
    <row r="91" customFormat="false" ht="15.75" hidden="false" customHeight="false" outlineLevel="0" collapsed="false">
      <c r="A91" s="15"/>
      <c r="B91" s="30" t="s">
        <v>21</v>
      </c>
      <c r="C91" s="31" t="n">
        <f aca="false">SUM(C86:C90)</f>
        <v>10638</v>
      </c>
      <c r="D91" s="32" t="n">
        <f aca="false">SUM(D86:D90)</f>
        <v>479</v>
      </c>
      <c r="E91" s="33" t="n">
        <f aca="false">'02-10.09 (УИК)'!W91</f>
        <v>4.50145663001598</v>
      </c>
      <c r="F91" s="34" t="n">
        <f aca="false">SUM(F86:F90)</f>
        <v>458</v>
      </c>
      <c r="G91" s="36" t="n">
        <f aca="false">SUM(G86:G90)</f>
        <v>21</v>
      </c>
      <c r="H91" s="36" t="n">
        <f aca="false">SUM(H86:H90)</f>
        <v>479</v>
      </c>
      <c r="I91" s="37" t="n">
        <f aca="false">F91/C91*100</f>
        <v>4.30532054897537</v>
      </c>
      <c r="J91" s="34" t="n">
        <f aca="false">SUM(J86:J90)</f>
        <v>370</v>
      </c>
      <c r="K91" s="36" t="n">
        <f aca="false">SUM(K86:K90)</f>
        <v>46</v>
      </c>
      <c r="L91" s="36" t="n">
        <f aca="false">SUM(L86:L90)</f>
        <v>416</v>
      </c>
      <c r="M91" s="35" t="n">
        <f aca="false">L91/C91*100</f>
        <v>3.91050949426584</v>
      </c>
      <c r="N91" s="79" t="n">
        <f aca="false">H91+L91</f>
        <v>895</v>
      </c>
      <c r="O91" s="80" t="n">
        <f aca="false">N91/C91*100</f>
        <v>8.41323557059598</v>
      </c>
      <c r="P91" s="32" t="n">
        <f aca="false">F91+J91+D91</f>
        <v>1307</v>
      </c>
      <c r="Q91" s="36" t="n">
        <f aca="false">G91+K91</f>
        <v>67</v>
      </c>
      <c r="R91" s="36" t="n">
        <f aca="false">H91+L91+D91</f>
        <v>1374</v>
      </c>
      <c r="S91" s="33" t="n">
        <f aca="false">R91/C91*100</f>
        <v>12.9159616469261</v>
      </c>
    </row>
    <row r="92" customFormat="false" ht="15.75" hidden="false" customHeight="false" outlineLevel="0" collapsed="false">
      <c r="A92" s="15" t="n">
        <v>14</v>
      </c>
      <c r="B92" s="16" t="s">
        <v>91</v>
      </c>
      <c r="C92" s="42" t="n">
        <v>2318</v>
      </c>
      <c r="D92" s="18" t="n">
        <f aca="false">'02-10.09 (УИК)'!V92</f>
        <v>131</v>
      </c>
      <c r="E92" s="19" t="n">
        <f aca="false">'02-10.09 (УИК)'!W92</f>
        <v>5.65630397236615</v>
      </c>
      <c r="F92" s="44" t="n">
        <v>90</v>
      </c>
      <c r="G92" s="24" t="n">
        <v>17</v>
      </c>
      <c r="H92" s="24" t="n">
        <f aca="false">F92+G92</f>
        <v>107</v>
      </c>
      <c r="I92" s="21" t="n">
        <f aca="false">F92/C92*100</f>
        <v>3.88265746333046</v>
      </c>
      <c r="J92" s="44" t="n">
        <v>73</v>
      </c>
      <c r="K92" s="24" t="n">
        <v>5</v>
      </c>
      <c r="L92" s="24" t="n">
        <f aca="false">J92+K92</f>
        <v>78</v>
      </c>
      <c r="M92" s="21" t="n">
        <f aca="false">L92/C92*100</f>
        <v>3.36496980155306</v>
      </c>
      <c r="N92" s="22" t="n">
        <f aca="false">H92+L92</f>
        <v>185</v>
      </c>
      <c r="O92" s="74" t="n">
        <f aca="false">N92/C92*100</f>
        <v>7.98101811906816</v>
      </c>
      <c r="P92" s="75" t="n">
        <f aca="false">F92+J92+D92</f>
        <v>294</v>
      </c>
      <c r="Q92" s="25" t="n">
        <f aca="false">G92+K92</f>
        <v>22</v>
      </c>
      <c r="R92" s="25" t="n">
        <f aca="false">H92+L92+D92</f>
        <v>316</v>
      </c>
      <c r="S92" s="76" t="n">
        <f aca="false">R92/C92*100</f>
        <v>13.6324417601381</v>
      </c>
    </row>
    <row r="93" customFormat="false" ht="15.75" hidden="false" customHeight="false" outlineLevel="0" collapsed="false">
      <c r="A93" s="15"/>
      <c r="B93" s="16" t="s">
        <v>92</v>
      </c>
      <c r="C93" s="42" t="n">
        <v>2025</v>
      </c>
      <c r="D93" s="18" t="n">
        <f aca="false">'02-10.09 (УИК)'!V93</f>
        <v>125</v>
      </c>
      <c r="E93" s="19" t="n">
        <f aca="false">'02-10.09 (УИК)'!W93</f>
        <v>6.18199802176063</v>
      </c>
      <c r="F93" s="44" t="n">
        <v>110</v>
      </c>
      <c r="G93" s="24" t="n">
        <v>0</v>
      </c>
      <c r="H93" s="24" t="n">
        <f aca="false">F93+G93</f>
        <v>110</v>
      </c>
      <c r="I93" s="21" t="n">
        <f aca="false">F93/C93*100</f>
        <v>5.4320987654321</v>
      </c>
      <c r="J93" s="44" t="n">
        <v>90</v>
      </c>
      <c r="K93" s="24" t="n">
        <v>11</v>
      </c>
      <c r="L93" s="24" t="n">
        <f aca="false">J93+K93</f>
        <v>101</v>
      </c>
      <c r="M93" s="21" t="n">
        <f aca="false">L93/C93*100</f>
        <v>4.98765432098765</v>
      </c>
      <c r="N93" s="22" t="n">
        <f aca="false">H93+L93</f>
        <v>211</v>
      </c>
      <c r="O93" s="74" t="n">
        <f aca="false">N93/C93*100</f>
        <v>10.4197530864198</v>
      </c>
      <c r="P93" s="75" t="n">
        <f aca="false">F93+J93+D93</f>
        <v>325</v>
      </c>
      <c r="Q93" s="25" t="n">
        <f aca="false">G93+K93</f>
        <v>11</v>
      </c>
      <c r="R93" s="25" t="n">
        <f aca="false">H93+L93+D93</f>
        <v>336</v>
      </c>
      <c r="S93" s="76" t="n">
        <f aca="false">R93/C93*100</f>
        <v>16.5925925925926</v>
      </c>
    </row>
    <row r="94" customFormat="false" ht="15.75" hidden="false" customHeight="false" outlineLevel="0" collapsed="false">
      <c r="A94" s="15"/>
      <c r="B94" s="16" t="s">
        <v>93</v>
      </c>
      <c r="C94" s="17" t="n">
        <v>2016</v>
      </c>
      <c r="D94" s="18" t="n">
        <f aca="false">'02-10.09 (УИК)'!V94</f>
        <v>67</v>
      </c>
      <c r="E94" s="19" t="n">
        <f aca="false">'02-10.09 (УИК)'!W94</f>
        <v>3.3201189296333</v>
      </c>
      <c r="F94" s="44" t="n">
        <v>41</v>
      </c>
      <c r="G94" s="24" t="n">
        <v>11</v>
      </c>
      <c r="H94" s="24" t="n">
        <f aca="false">F94+G94</f>
        <v>52</v>
      </c>
      <c r="I94" s="21" t="n">
        <f aca="false">F94/C94*100</f>
        <v>2.03373015873016</v>
      </c>
      <c r="J94" s="44" t="n">
        <v>47</v>
      </c>
      <c r="K94" s="24" t="n">
        <v>2</v>
      </c>
      <c r="L94" s="24" t="n">
        <f aca="false">J94+K94</f>
        <v>49</v>
      </c>
      <c r="M94" s="21" t="n">
        <f aca="false">L94/C94*100</f>
        <v>2.43055555555556</v>
      </c>
      <c r="N94" s="22" t="n">
        <f aca="false">H94+L94</f>
        <v>101</v>
      </c>
      <c r="O94" s="74" t="n">
        <f aca="false">N94/C94*100</f>
        <v>5.00992063492064</v>
      </c>
      <c r="P94" s="75" t="n">
        <f aca="false">F94+J94+D94</f>
        <v>155</v>
      </c>
      <c r="Q94" s="25" t="n">
        <f aca="false">G94+K94</f>
        <v>13</v>
      </c>
      <c r="R94" s="25" t="n">
        <f aca="false">H94+L94+D94</f>
        <v>168</v>
      </c>
      <c r="S94" s="76" t="n">
        <f aca="false">R94/C94*100</f>
        <v>8.33333333333333</v>
      </c>
    </row>
    <row r="95" customFormat="false" ht="15.75" hidden="false" customHeight="false" outlineLevel="0" collapsed="false">
      <c r="A95" s="15"/>
      <c r="B95" s="16" t="s">
        <v>94</v>
      </c>
      <c r="C95" s="17" t="n">
        <v>1970</v>
      </c>
      <c r="D95" s="18" t="n">
        <f aca="false">'02-10.09 (УИК)'!V95</f>
        <v>64</v>
      </c>
      <c r="E95" s="19" t="n">
        <f aca="false">'02-10.09 (УИК)'!W95</f>
        <v>3.2520325203252</v>
      </c>
      <c r="F95" s="44" t="n">
        <v>86</v>
      </c>
      <c r="G95" s="24" t="n">
        <v>0</v>
      </c>
      <c r="H95" s="24" t="n">
        <f aca="false">F95+G95</f>
        <v>86</v>
      </c>
      <c r="I95" s="21" t="n">
        <f aca="false">F95/C95*100</f>
        <v>4.36548223350254</v>
      </c>
      <c r="J95" s="44" t="n">
        <v>93</v>
      </c>
      <c r="K95" s="24" t="n">
        <v>0</v>
      </c>
      <c r="L95" s="24" t="n">
        <f aca="false">J95+K95</f>
        <v>93</v>
      </c>
      <c r="M95" s="21" t="n">
        <f aca="false">L95/C95*100</f>
        <v>4.72081218274112</v>
      </c>
      <c r="N95" s="22" t="n">
        <f aca="false">H95+L95</f>
        <v>179</v>
      </c>
      <c r="O95" s="74" t="n">
        <f aca="false">N95/C95*100</f>
        <v>9.08629441624366</v>
      </c>
      <c r="P95" s="75" t="n">
        <f aca="false">F95+J95+D95</f>
        <v>243</v>
      </c>
      <c r="Q95" s="25" t="n">
        <f aca="false">G95+K95</f>
        <v>0</v>
      </c>
      <c r="R95" s="25" t="n">
        <f aca="false">H95+L95+D95</f>
        <v>243</v>
      </c>
      <c r="S95" s="76" t="n">
        <f aca="false">R95/C95*100</f>
        <v>12.3350253807107</v>
      </c>
    </row>
    <row r="96" customFormat="false" ht="15.75" hidden="false" customHeight="false" outlineLevel="0" collapsed="false">
      <c r="A96" s="15"/>
      <c r="B96" s="16" t="s">
        <v>95</v>
      </c>
      <c r="C96" s="42" t="n">
        <v>2510</v>
      </c>
      <c r="D96" s="18" t="n">
        <f aca="false">'02-10.09 (УИК)'!V96</f>
        <v>85</v>
      </c>
      <c r="E96" s="19" t="n">
        <f aca="false">'02-10.09 (УИК)'!W96</f>
        <v>3.38510553564317</v>
      </c>
      <c r="F96" s="44" t="n">
        <v>85</v>
      </c>
      <c r="G96" s="24" t="n">
        <v>0</v>
      </c>
      <c r="H96" s="24" t="n">
        <f aca="false">F96+G96</f>
        <v>85</v>
      </c>
      <c r="I96" s="21" t="n">
        <f aca="false">F96/C96*100</f>
        <v>3.38645418326693</v>
      </c>
      <c r="J96" s="44" t="n">
        <v>80</v>
      </c>
      <c r="K96" s="24" t="n">
        <v>0</v>
      </c>
      <c r="L96" s="24" t="n">
        <f aca="false">J96+K96</f>
        <v>80</v>
      </c>
      <c r="M96" s="21" t="n">
        <f aca="false">L96/C96*100</f>
        <v>3.18725099601594</v>
      </c>
      <c r="N96" s="22" t="n">
        <f aca="false">H96+L96</f>
        <v>165</v>
      </c>
      <c r="O96" s="74" t="n">
        <f aca="false">N96/C96*100</f>
        <v>6.57370517928287</v>
      </c>
      <c r="P96" s="75" t="n">
        <f aca="false">F96+J96+D96</f>
        <v>250</v>
      </c>
      <c r="Q96" s="25" t="n">
        <f aca="false">G96+K96</f>
        <v>0</v>
      </c>
      <c r="R96" s="25" t="n">
        <f aca="false">H96+L96+D96</f>
        <v>250</v>
      </c>
      <c r="S96" s="76" t="n">
        <f aca="false">R96/C96*100</f>
        <v>9.9601593625498</v>
      </c>
    </row>
    <row r="97" customFormat="false" ht="15.75" hidden="false" customHeight="false" outlineLevel="0" collapsed="false">
      <c r="A97" s="15"/>
      <c r="B97" s="30" t="s">
        <v>21</v>
      </c>
      <c r="C97" s="31" t="n">
        <f aca="false">SUM(C92:C96)</f>
        <v>10839</v>
      </c>
      <c r="D97" s="32" t="n">
        <f aca="false">SUM(D92:D96)</f>
        <v>472</v>
      </c>
      <c r="E97" s="33" t="n">
        <f aca="false">'02-10.09 (УИК)'!W97</f>
        <v>4.35625288417167</v>
      </c>
      <c r="F97" s="34" t="n">
        <f aca="false">SUM(F92:F96)</f>
        <v>412</v>
      </c>
      <c r="G97" s="36" t="n">
        <f aca="false">SUM(G92:G96)</f>
        <v>28</v>
      </c>
      <c r="H97" s="36" t="n">
        <f aca="false">SUM(H92:H96)</f>
        <v>440</v>
      </c>
      <c r="I97" s="37" t="n">
        <f aca="false">F97/C97*100</f>
        <v>3.80108866131562</v>
      </c>
      <c r="J97" s="34" t="n">
        <f aca="false">SUM(J92:J96)</f>
        <v>383</v>
      </c>
      <c r="K97" s="36" t="n">
        <f aca="false">SUM(K92:K96)</f>
        <v>18</v>
      </c>
      <c r="L97" s="36" t="n">
        <f aca="false">SUM(L92:L96)</f>
        <v>401</v>
      </c>
      <c r="M97" s="35" t="n">
        <f aca="false">L97/C97*100</f>
        <v>3.69960328443583</v>
      </c>
      <c r="N97" s="79" t="n">
        <f aca="false">H97+L97</f>
        <v>841</v>
      </c>
      <c r="O97" s="80" t="n">
        <f aca="false">N97/C97*100</f>
        <v>7.75901835962727</v>
      </c>
      <c r="P97" s="32" t="n">
        <f aca="false">F97+J97+D97</f>
        <v>1267</v>
      </c>
      <c r="Q97" s="36" t="n">
        <f aca="false">G97+K97</f>
        <v>46</v>
      </c>
      <c r="R97" s="36" t="n">
        <f aca="false">H97+L97+D97</f>
        <v>1313</v>
      </c>
      <c r="S97" s="33" t="n">
        <f aca="false">R97/C97*100</f>
        <v>12.1136636221054</v>
      </c>
    </row>
    <row r="98" customFormat="false" ht="15.75" hidden="false" customHeight="false" outlineLevel="0" collapsed="false">
      <c r="A98" s="15" t="n">
        <v>15</v>
      </c>
      <c r="B98" s="16" t="s">
        <v>96</v>
      </c>
      <c r="C98" s="42" t="n">
        <v>1797</v>
      </c>
      <c r="D98" s="18" t="n">
        <f aca="false">'02-10.09 (УИК)'!V98</f>
        <v>66</v>
      </c>
      <c r="E98" s="19" t="n">
        <f aca="false">'02-10.09 (УИК)'!W98</f>
        <v>3.67483296213808</v>
      </c>
      <c r="F98" s="44" t="n">
        <v>87</v>
      </c>
      <c r="G98" s="24" t="n">
        <v>4</v>
      </c>
      <c r="H98" s="24" t="n">
        <f aca="false">F98+G98</f>
        <v>91</v>
      </c>
      <c r="I98" s="21" t="n">
        <f aca="false">F98/C98*100</f>
        <v>4.84140233722872</v>
      </c>
      <c r="J98" s="44" t="n">
        <v>50</v>
      </c>
      <c r="K98" s="24" t="n">
        <v>6</v>
      </c>
      <c r="L98" s="24" t="n">
        <f aca="false">J98+K98</f>
        <v>56</v>
      </c>
      <c r="M98" s="21" t="n">
        <f aca="false">L98/C98*100</f>
        <v>3.11630495269894</v>
      </c>
      <c r="N98" s="22" t="n">
        <f aca="false">H98+L98</f>
        <v>147</v>
      </c>
      <c r="O98" s="74" t="n">
        <f aca="false">N98/C98*100</f>
        <v>8.18030050083473</v>
      </c>
      <c r="P98" s="75" t="n">
        <f aca="false">F98+J98+D98</f>
        <v>203</v>
      </c>
      <c r="Q98" s="25" t="n">
        <f aca="false">G98+K98</f>
        <v>10</v>
      </c>
      <c r="R98" s="25" t="n">
        <f aca="false">H98+L98+D98</f>
        <v>213</v>
      </c>
      <c r="S98" s="76" t="n">
        <f aca="false">R98/C98*100</f>
        <v>11.8530884808013</v>
      </c>
    </row>
    <row r="99" customFormat="false" ht="15.75" hidden="false" customHeight="false" outlineLevel="0" collapsed="false">
      <c r="A99" s="15"/>
      <c r="B99" s="16" t="s">
        <v>97</v>
      </c>
      <c r="C99" s="17" t="n">
        <v>1409</v>
      </c>
      <c r="D99" s="18" t="n">
        <f aca="false">'02-10.09 (УИК)'!V99</f>
        <v>58</v>
      </c>
      <c r="E99" s="19" t="n">
        <f aca="false">'02-10.09 (УИК)'!W99</f>
        <v>4.10474168435952</v>
      </c>
      <c r="F99" s="44" t="n">
        <v>61</v>
      </c>
      <c r="G99" s="24" t="n">
        <v>16</v>
      </c>
      <c r="H99" s="24" t="n">
        <f aca="false">F99+G99</f>
        <v>77</v>
      </c>
      <c r="I99" s="21" t="n">
        <f aca="false">F99/C99*100</f>
        <v>4.32931156848829</v>
      </c>
      <c r="J99" s="44" t="n">
        <v>47</v>
      </c>
      <c r="K99" s="24" t="n">
        <v>7</v>
      </c>
      <c r="L99" s="24" t="n">
        <f aca="false">J99+K99</f>
        <v>54</v>
      </c>
      <c r="M99" s="21" t="n">
        <f aca="false">L99/C99*100</f>
        <v>3.83250532292406</v>
      </c>
      <c r="N99" s="22" t="n">
        <f aca="false">H99+L99</f>
        <v>131</v>
      </c>
      <c r="O99" s="74" t="n">
        <f aca="false">N99/C99*100</f>
        <v>9.29737402413059</v>
      </c>
      <c r="P99" s="75" t="n">
        <f aca="false">F99+J99+D99</f>
        <v>166</v>
      </c>
      <c r="Q99" s="25" t="n">
        <f aca="false">G99+K99</f>
        <v>23</v>
      </c>
      <c r="R99" s="25" t="n">
        <f aca="false">H99+L99+D99</f>
        <v>189</v>
      </c>
      <c r="S99" s="76" t="n">
        <f aca="false">R99/C99*100</f>
        <v>13.4137686302342</v>
      </c>
    </row>
    <row r="100" customFormat="false" ht="15.75" hidden="false" customHeight="false" outlineLevel="0" collapsed="false">
      <c r="A100" s="15"/>
      <c r="B100" s="16" t="s">
        <v>98</v>
      </c>
      <c r="C100" s="17" t="n">
        <v>1913</v>
      </c>
      <c r="D100" s="18" t="n">
        <f aca="false">'02-10.09 (УИК)'!V100</f>
        <v>92</v>
      </c>
      <c r="E100" s="19" t="n">
        <f aca="false">'02-10.09 (УИК)'!W100</f>
        <v>4.80668756530826</v>
      </c>
      <c r="F100" s="44" t="n">
        <v>67</v>
      </c>
      <c r="G100" s="24" t="n">
        <v>16</v>
      </c>
      <c r="H100" s="24" t="n">
        <f aca="false">F100+G100</f>
        <v>83</v>
      </c>
      <c r="I100" s="21" t="n">
        <f aca="false">F100/C100*100</f>
        <v>3.50235232618923</v>
      </c>
      <c r="J100" s="44" t="n">
        <v>73</v>
      </c>
      <c r="K100" s="24" t="n">
        <v>10</v>
      </c>
      <c r="L100" s="24" t="n">
        <f aca="false">J100+K100</f>
        <v>83</v>
      </c>
      <c r="M100" s="21" t="n">
        <f aca="false">L100/C100*100</f>
        <v>4.33873497124935</v>
      </c>
      <c r="N100" s="22" t="n">
        <f aca="false">H100+L100</f>
        <v>166</v>
      </c>
      <c r="O100" s="74" t="n">
        <f aca="false">N100/C100*100</f>
        <v>8.67746994249869</v>
      </c>
      <c r="P100" s="75" t="n">
        <f aca="false">F100+J100+D100</f>
        <v>232</v>
      </c>
      <c r="Q100" s="25" t="n">
        <f aca="false">G100+K100</f>
        <v>26</v>
      </c>
      <c r="R100" s="25" t="n">
        <f aca="false">H100+L100+D100</f>
        <v>258</v>
      </c>
      <c r="S100" s="76" t="n">
        <f aca="false">R100/C100*100</f>
        <v>13.4866701515944</v>
      </c>
    </row>
    <row r="101" customFormat="false" ht="15.75" hidden="false" customHeight="false" outlineLevel="0" collapsed="false">
      <c r="A101" s="15"/>
      <c r="B101" s="16" t="s">
        <v>99</v>
      </c>
      <c r="C101" s="17" t="n">
        <v>2303</v>
      </c>
      <c r="D101" s="18" t="n">
        <f aca="false">'02-10.09 (УИК)'!V101</f>
        <v>113</v>
      </c>
      <c r="E101" s="19" t="n">
        <f aca="false">'02-10.09 (УИК)'!W101</f>
        <v>4.90451388888889</v>
      </c>
      <c r="F101" s="44" t="n">
        <v>99</v>
      </c>
      <c r="G101" s="24" t="n">
        <v>12</v>
      </c>
      <c r="H101" s="24" t="n">
        <f aca="false">F101+G101</f>
        <v>111</v>
      </c>
      <c r="I101" s="21" t="n">
        <f aca="false">F101/C101*100</f>
        <v>4.29874077290491</v>
      </c>
      <c r="J101" s="44" t="n">
        <v>93</v>
      </c>
      <c r="K101" s="24" t="n">
        <v>7</v>
      </c>
      <c r="L101" s="24" t="n">
        <f aca="false">J101+K101</f>
        <v>100</v>
      </c>
      <c r="M101" s="21" t="n">
        <f aca="false">L101/C101*100</f>
        <v>4.34216239687364</v>
      </c>
      <c r="N101" s="22" t="n">
        <f aca="false">H101+L101</f>
        <v>211</v>
      </c>
      <c r="O101" s="74" t="n">
        <f aca="false">N101/C101*100</f>
        <v>9.16196265740339</v>
      </c>
      <c r="P101" s="75" t="n">
        <f aca="false">F101+J101+D101</f>
        <v>305</v>
      </c>
      <c r="Q101" s="25" t="n">
        <f aca="false">G101+K101</f>
        <v>19</v>
      </c>
      <c r="R101" s="25" t="n">
        <f aca="false">H101+L101+D101</f>
        <v>324</v>
      </c>
      <c r="S101" s="76" t="n">
        <f aca="false">R101/C101*100</f>
        <v>14.0686061658706</v>
      </c>
    </row>
    <row r="102" customFormat="false" ht="15.75" hidden="false" customHeight="false" outlineLevel="0" collapsed="false">
      <c r="A102" s="15"/>
      <c r="B102" s="16" t="s">
        <v>100</v>
      </c>
      <c r="C102" s="43" t="n">
        <v>2095</v>
      </c>
      <c r="D102" s="18" t="n">
        <f aca="false">'02-10.09 (УИК)'!V102</f>
        <v>89</v>
      </c>
      <c r="E102" s="19" t="n">
        <f aca="false">'02-10.09 (УИК)'!W102</f>
        <v>4.25226946966077</v>
      </c>
      <c r="F102" s="44" t="n">
        <v>81</v>
      </c>
      <c r="G102" s="24" t="n">
        <v>5</v>
      </c>
      <c r="H102" s="24" t="n">
        <f aca="false">F102+G102</f>
        <v>86</v>
      </c>
      <c r="I102" s="21" t="n">
        <f aca="false">F102/C102*100</f>
        <v>3.86634844868735</v>
      </c>
      <c r="J102" s="81" t="n">
        <v>87</v>
      </c>
      <c r="K102" s="82" t="n">
        <v>2</v>
      </c>
      <c r="L102" s="82" t="n">
        <f aca="false">J102+K102</f>
        <v>89</v>
      </c>
      <c r="M102" s="21" t="n">
        <f aca="false">L102/C102*100</f>
        <v>4.24821002386635</v>
      </c>
      <c r="N102" s="22" t="n">
        <f aca="false">H102+L102</f>
        <v>175</v>
      </c>
      <c r="O102" s="74" t="n">
        <f aca="false">N102/C102*100</f>
        <v>8.35322195704057</v>
      </c>
      <c r="P102" s="75" t="n">
        <f aca="false">F102+J102+D102</f>
        <v>257</v>
      </c>
      <c r="Q102" s="25" t="n">
        <f aca="false">G102+K102</f>
        <v>7</v>
      </c>
      <c r="R102" s="25" t="n">
        <f aca="false">H102+L102+D102</f>
        <v>264</v>
      </c>
      <c r="S102" s="76" t="n">
        <f aca="false">R102/C102*100</f>
        <v>12.6014319809069</v>
      </c>
    </row>
    <row r="103" customFormat="false" ht="15.75" hidden="false" customHeight="false" outlineLevel="0" collapsed="false">
      <c r="A103" s="15"/>
      <c r="B103" s="16" t="s">
        <v>101</v>
      </c>
      <c r="C103" s="42" t="n">
        <v>2320</v>
      </c>
      <c r="D103" s="18" t="n">
        <f aca="false">'02-10.09 (УИК)'!V103</f>
        <v>112</v>
      </c>
      <c r="E103" s="19" t="n">
        <f aca="false">'02-10.09 (УИК)'!W103</f>
        <v>4.83175150992235</v>
      </c>
      <c r="F103" s="44" t="n">
        <v>107</v>
      </c>
      <c r="G103" s="24" t="n">
        <v>12</v>
      </c>
      <c r="H103" s="24" t="n">
        <f aca="false">F103+G103</f>
        <v>119</v>
      </c>
      <c r="I103" s="21" t="n">
        <f aca="false">F103/C103*100</f>
        <v>4.61206896551724</v>
      </c>
      <c r="J103" s="44" t="n">
        <v>91</v>
      </c>
      <c r="K103" s="24" t="n">
        <v>0</v>
      </c>
      <c r="L103" s="24" t="n">
        <f aca="false">J103+K103</f>
        <v>91</v>
      </c>
      <c r="M103" s="21" t="n">
        <f aca="false">L103/C103*100</f>
        <v>3.92241379310345</v>
      </c>
      <c r="N103" s="22" t="n">
        <f aca="false">H103+L103</f>
        <v>210</v>
      </c>
      <c r="O103" s="74" t="n">
        <f aca="false">N103/C103*100</f>
        <v>9.05172413793103</v>
      </c>
      <c r="P103" s="75" t="n">
        <f aca="false">F103+J103+D103</f>
        <v>310</v>
      </c>
      <c r="Q103" s="25" t="n">
        <f aca="false">G103+K103</f>
        <v>12</v>
      </c>
      <c r="R103" s="25" t="n">
        <f aca="false">H103+L103+D103</f>
        <v>322</v>
      </c>
      <c r="S103" s="76" t="n">
        <f aca="false">R103/C103*100</f>
        <v>13.8793103448276</v>
      </c>
    </row>
    <row r="104" customFormat="false" ht="15.75" hidden="false" customHeight="false" outlineLevel="0" collapsed="false">
      <c r="A104" s="15"/>
      <c r="B104" s="30" t="s">
        <v>21</v>
      </c>
      <c r="C104" s="31" t="n">
        <f aca="false">SUM(C98:C103)</f>
        <v>11837</v>
      </c>
      <c r="D104" s="32" t="n">
        <f aca="false">SUM(D98:D103)</f>
        <v>530</v>
      </c>
      <c r="E104" s="33" t="n">
        <f aca="false">'02-10.09 (УИК)'!W104</f>
        <v>4.47710761953033</v>
      </c>
      <c r="F104" s="34" t="n">
        <f aca="false">SUM(F98:F103)</f>
        <v>502</v>
      </c>
      <c r="G104" s="36" t="n">
        <f aca="false">SUM(G98:G103)</f>
        <v>65</v>
      </c>
      <c r="H104" s="36" t="n">
        <f aca="false">SUM(H98:H103)</f>
        <v>567</v>
      </c>
      <c r="I104" s="37" t="n">
        <f aca="false">F104/C104*100</f>
        <v>4.24093942721973</v>
      </c>
      <c r="J104" s="34" t="n">
        <f aca="false">SUM(J98:J103)</f>
        <v>441</v>
      </c>
      <c r="K104" s="36" t="n">
        <f aca="false">SUM(K98:K103)</f>
        <v>32</v>
      </c>
      <c r="L104" s="36" t="n">
        <f aca="false">SUM(L98:L103)</f>
        <v>473</v>
      </c>
      <c r="M104" s="35" t="n">
        <f aca="false">L104/C104*100</f>
        <v>3.99594491847597</v>
      </c>
      <c r="N104" s="79" t="n">
        <f aca="false">H104+L104</f>
        <v>1040</v>
      </c>
      <c r="O104" s="80" t="n">
        <f aca="false">N104/C104*100</f>
        <v>8.78600996874208</v>
      </c>
      <c r="P104" s="32" t="n">
        <f aca="false">F104+J104+D104</f>
        <v>1473</v>
      </c>
      <c r="Q104" s="36" t="n">
        <f aca="false">G104+K104</f>
        <v>97</v>
      </c>
      <c r="R104" s="36" t="n">
        <f aca="false">H104+L104+D104</f>
        <v>1570</v>
      </c>
      <c r="S104" s="33" t="n">
        <f aca="false">R104/C104*100</f>
        <v>13.2634958181972</v>
      </c>
    </row>
    <row r="105" customFormat="false" ht="15.75" hidden="false" customHeight="false" outlineLevel="0" collapsed="false">
      <c r="A105" s="38" t="n">
        <v>16</v>
      </c>
      <c r="B105" s="16" t="s">
        <v>102</v>
      </c>
      <c r="C105" s="42" t="n">
        <v>1387</v>
      </c>
      <c r="D105" s="18" t="n">
        <f aca="false">'02-10.09 (УИК)'!V105</f>
        <v>81</v>
      </c>
      <c r="E105" s="19" t="n">
        <f aca="false">'02-10.09 (УИК)'!W105</f>
        <v>5.81896551724138</v>
      </c>
      <c r="F105" s="44" t="n">
        <v>51</v>
      </c>
      <c r="G105" s="24" t="n">
        <v>2</v>
      </c>
      <c r="H105" s="24" t="n">
        <f aca="false">F105+G105</f>
        <v>53</v>
      </c>
      <c r="I105" s="21" t="n">
        <f aca="false">F105/C105*100</f>
        <v>3.67700072098053</v>
      </c>
      <c r="J105" s="44" t="n">
        <v>42</v>
      </c>
      <c r="K105" s="24" t="n">
        <v>1</v>
      </c>
      <c r="L105" s="24" t="n">
        <f aca="false">J105+K105</f>
        <v>43</v>
      </c>
      <c r="M105" s="21" t="n">
        <f aca="false">L105/C105*100</f>
        <v>3.10021629416006</v>
      </c>
      <c r="N105" s="22" t="n">
        <f aca="false">H105+L105</f>
        <v>96</v>
      </c>
      <c r="O105" s="74" t="n">
        <f aca="false">N105/C105*100</f>
        <v>6.92141312184571</v>
      </c>
      <c r="P105" s="75" t="n">
        <f aca="false">F105+J105+D105</f>
        <v>174</v>
      </c>
      <c r="Q105" s="25" t="n">
        <f aca="false">G105+K105</f>
        <v>3</v>
      </c>
      <c r="R105" s="25" t="n">
        <f aca="false">H105+L105+D105</f>
        <v>177</v>
      </c>
      <c r="S105" s="76" t="n">
        <f aca="false">R105/C105*100</f>
        <v>12.761355443403</v>
      </c>
    </row>
    <row r="106" customFormat="false" ht="15.75" hidden="false" customHeight="false" outlineLevel="0" collapsed="false">
      <c r="A106" s="38"/>
      <c r="B106" s="16" t="s">
        <v>103</v>
      </c>
      <c r="C106" s="17" t="n">
        <v>2401</v>
      </c>
      <c r="D106" s="18" t="n">
        <f aca="false">'02-10.09 (УИК)'!V106</f>
        <v>85</v>
      </c>
      <c r="E106" s="19" t="n">
        <f aca="false">'02-10.09 (УИК)'!W106</f>
        <v>3.54019158683882</v>
      </c>
      <c r="F106" s="44" t="n">
        <v>70</v>
      </c>
      <c r="G106" s="24" t="n">
        <v>2</v>
      </c>
      <c r="H106" s="24" t="n">
        <f aca="false">F106+G106</f>
        <v>72</v>
      </c>
      <c r="I106" s="21" t="n">
        <f aca="false">F106/C106*100</f>
        <v>2.91545189504373</v>
      </c>
      <c r="J106" s="44" t="n">
        <v>65</v>
      </c>
      <c r="K106" s="24" t="n">
        <v>6</v>
      </c>
      <c r="L106" s="24" t="n">
        <f aca="false">J106+K106</f>
        <v>71</v>
      </c>
      <c r="M106" s="21" t="n">
        <f aca="false">L106/C106*100</f>
        <v>2.95710120783007</v>
      </c>
      <c r="N106" s="22" t="n">
        <f aca="false">H106+L106</f>
        <v>143</v>
      </c>
      <c r="O106" s="74" t="n">
        <f aca="false">N106/C106*100</f>
        <v>5.95585172844648</v>
      </c>
      <c r="P106" s="75" t="n">
        <f aca="false">F106+J106+D106</f>
        <v>220</v>
      </c>
      <c r="Q106" s="25" t="n">
        <f aca="false">G106+K106</f>
        <v>8</v>
      </c>
      <c r="R106" s="25" t="n">
        <f aca="false">H106+L106+D106</f>
        <v>228</v>
      </c>
      <c r="S106" s="76" t="n">
        <f aca="false">R106/C106*100</f>
        <v>9.4960433152853</v>
      </c>
    </row>
    <row r="107" customFormat="false" ht="15.75" hidden="false" customHeight="false" outlineLevel="0" collapsed="false">
      <c r="A107" s="38"/>
      <c r="B107" s="16" t="s">
        <v>104</v>
      </c>
      <c r="C107" s="17" t="n">
        <v>53</v>
      </c>
      <c r="D107" s="18" t="n">
        <f aca="false">'02-10.09 (УИК)'!V107</f>
        <v>0</v>
      </c>
      <c r="E107" s="19" t="n">
        <f aca="false">'02-10.09 (УИК)'!W107</f>
        <v>0</v>
      </c>
      <c r="F107" s="44" t="n">
        <v>0</v>
      </c>
      <c r="G107" s="24" t="n">
        <v>0</v>
      </c>
      <c r="H107" s="24" t="n">
        <f aca="false">F107+G107</f>
        <v>0</v>
      </c>
      <c r="I107" s="21" t="n">
        <f aca="false">F107/C107*100</f>
        <v>0</v>
      </c>
      <c r="J107" s="44" t="n">
        <v>0</v>
      </c>
      <c r="K107" s="24" t="n">
        <v>0</v>
      </c>
      <c r="L107" s="24" t="n">
        <f aca="false">J107+K107</f>
        <v>0</v>
      </c>
      <c r="M107" s="21" t="n">
        <f aca="false">L107/C107*100</f>
        <v>0</v>
      </c>
      <c r="N107" s="22" t="n">
        <f aca="false">H107+L107</f>
        <v>0</v>
      </c>
      <c r="O107" s="74" t="n">
        <f aca="false">N107/C107*100</f>
        <v>0</v>
      </c>
      <c r="P107" s="75" t="n">
        <f aca="false">F107+J107+D107</f>
        <v>0</v>
      </c>
      <c r="Q107" s="25" t="n">
        <f aca="false">G107+K107</f>
        <v>0</v>
      </c>
      <c r="R107" s="25" t="n">
        <f aca="false">H107+L107+D107</f>
        <v>0</v>
      </c>
      <c r="S107" s="76" t="n">
        <f aca="false">R107/C107*100</f>
        <v>0</v>
      </c>
    </row>
    <row r="108" customFormat="false" ht="15.75" hidden="false" customHeight="false" outlineLevel="0" collapsed="false">
      <c r="A108" s="38"/>
      <c r="B108" s="16" t="s">
        <v>105</v>
      </c>
      <c r="C108" s="17" t="n">
        <v>2197</v>
      </c>
      <c r="D108" s="18" t="n">
        <f aca="false">'02-10.09 (УИК)'!V108</f>
        <v>97</v>
      </c>
      <c r="E108" s="19" t="n">
        <f aca="false">'02-10.09 (УИК)'!W108</f>
        <v>4.43529949702789</v>
      </c>
      <c r="F108" s="44" t="n">
        <v>79</v>
      </c>
      <c r="G108" s="24" t="n">
        <v>3</v>
      </c>
      <c r="H108" s="24" t="n">
        <f aca="false">F108+G108</f>
        <v>82</v>
      </c>
      <c r="I108" s="21" t="n">
        <f aca="false">F108/C108*100</f>
        <v>3.59581247155212</v>
      </c>
      <c r="J108" s="44" t="n">
        <v>77</v>
      </c>
      <c r="K108" s="24" t="n">
        <v>0</v>
      </c>
      <c r="L108" s="24" t="n">
        <f aca="false">J108+K108</f>
        <v>77</v>
      </c>
      <c r="M108" s="21" t="n">
        <f aca="false">L108/C108*100</f>
        <v>3.50477924442422</v>
      </c>
      <c r="N108" s="22" t="n">
        <f aca="false">H108+L108</f>
        <v>159</v>
      </c>
      <c r="O108" s="74" t="n">
        <f aca="false">N108/C108*100</f>
        <v>7.23714155666818</v>
      </c>
      <c r="P108" s="75" t="n">
        <f aca="false">F108+J108+D108</f>
        <v>253</v>
      </c>
      <c r="Q108" s="25" t="n">
        <f aca="false">G108+K108</f>
        <v>3</v>
      </c>
      <c r="R108" s="25" t="n">
        <f aca="false">H108+L108+D108</f>
        <v>256</v>
      </c>
      <c r="S108" s="76" t="n">
        <f aca="false">R108/C108*100</f>
        <v>11.6522530723714</v>
      </c>
    </row>
    <row r="109" customFormat="false" ht="15.75" hidden="false" customHeight="false" outlineLevel="0" collapsed="false">
      <c r="A109" s="38"/>
      <c r="B109" s="16" t="s">
        <v>106</v>
      </c>
      <c r="C109" s="17" t="n">
        <v>2049</v>
      </c>
      <c r="D109" s="18" t="n">
        <f aca="false">'02-10.09 (УИК)'!V109</f>
        <v>89</v>
      </c>
      <c r="E109" s="19" t="n">
        <f aca="false">'02-10.09 (УИК)'!W109</f>
        <v>4.33934666016577</v>
      </c>
      <c r="F109" s="44" t="n">
        <v>81</v>
      </c>
      <c r="G109" s="24" t="n">
        <v>0</v>
      </c>
      <c r="H109" s="24" t="n">
        <f aca="false">F109+G109</f>
        <v>81</v>
      </c>
      <c r="I109" s="21" t="n">
        <f aca="false">F109/C109*100</f>
        <v>3.95314787701318</v>
      </c>
      <c r="J109" s="44" t="n">
        <v>70</v>
      </c>
      <c r="K109" s="24" t="n">
        <v>0</v>
      </c>
      <c r="L109" s="24" t="n">
        <f aca="false">J109+K109</f>
        <v>70</v>
      </c>
      <c r="M109" s="21" t="n">
        <f aca="false">L109/C109*100</f>
        <v>3.41630063445583</v>
      </c>
      <c r="N109" s="22" t="n">
        <f aca="false">H109+L109</f>
        <v>151</v>
      </c>
      <c r="O109" s="74" t="n">
        <f aca="false">N109/C109*100</f>
        <v>7.36944851146901</v>
      </c>
      <c r="P109" s="75" t="n">
        <f aca="false">F109+J109+D109</f>
        <v>240</v>
      </c>
      <c r="Q109" s="25" t="n">
        <f aca="false">G109+K109</f>
        <v>0</v>
      </c>
      <c r="R109" s="25" t="n">
        <f aca="false">H109+L109+D109</f>
        <v>240</v>
      </c>
      <c r="S109" s="76" t="n">
        <f aca="false">R109/C109*100</f>
        <v>11.7130307467057</v>
      </c>
    </row>
    <row r="110" customFormat="false" ht="15.75" hidden="false" customHeight="false" outlineLevel="0" collapsed="false">
      <c r="A110" s="38"/>
      <c r="B110" s="16" t="s">
        <v>107</v>
      </c>
      <c r="C110" s="17" t="n">
        <v>1422</v>
      </c>
      <c r="D110" s="18" t="n">
        <f aca="false">'02-10.09 (УИК)'!V110</f>
        <v>62</v>
      </c>
      <c r="E110" s="19" t="n">
        <f aca="false">'02-10.09 (УИК)'!W110</f>
        <v>4.35393258426966</v>
      </c>
      <c r="F110" s="44" t="n">
        <v>55</v>
      </c>
      <c r="G110" s="24" t="n">
        <v>0</v>
      </c>
      <c r="H110" s="24" t="n">
        <f aca="false">F110+G110</f>
        <v>55</v>
      </c>
      <c r="I110" s="21" t="n">
        <f aca="false">F110/C110*100</f>
        <v>3.86779184247539</v>
      </c>
      <c r="J110" s="44" t="n">
        <v>38</v>
      </c>
      <c r="K110" s="24" t="n">
        <v>8</v>
      </c>
      <c r="L110" s="24" t="n">
        <f aca="false">J110+K110</f>
        <v>46</v>
      </c>
      <c r="M110" s="21" t="n">
        <f aca="false">L110/C110*100</f>
        <v>3.23488045007032</v>
      </c>
      <c r="N110" s="22" t="n">
        <f aca="false">H110+L110</f>
        <v>101</v>
      </c>
      <c r="O110" s="74" t="n">
        <f aca="false">N110/C110*100</f>
        <v>7.10267229254571</v>
      </c>
      <c r="P110" s="75" t="n">
        <f aca="false">F110+J110+D110</f>
        <v>155</v>
      </c>
      <c r="Q110" s="25" t="n">
        <f aca="false">G110+K110</f>
        <v>8</v>
      </c>
      <c r="R110" s="25" t="n">
        <f aca="false">H110+L110+D110</f>
        <v>163</v>
      </c>
      <c r="S110" s="76" t="n">
        <f aca="false">R110/C110*100</f>
        <v>11.4627285513361</v>
      </c>
    </row>
    <row r="111" customFormat="false" ht="15.75" hidden="false" customHeight="false" outlineLevel="0" collapsed="false">
      <c r="A111" s="38"/>
      <c r="B111" s="16" t="s">
        <v>108</v>
      </c>
      <c r="C111" s="17" t="n">
        <v>2112</v>
      </c>
      <c r="D111" s="18" t="n">
        <f aca="false">'02-10.09 (УИК)'!V111</f>
        <v>67</v>
      </c>
      <c r="E111" s="19" t="n">
        <f aca="false">'02-10.09 (УИК)'!W111</f>
        <v>3.17987660180351</v>
      </c>
      <c r="F111" s="44" t="n">
        <v>71</v>
      </c>
      <c r="G111" s="24" t="n">
        <v>0</v>
      </c>
      <c r="H111" s="24" t="n">
        <f aca="false">F111+G111</f>
        <v>71</v>
      </c>
      <c r="I111" s="21" t="n">
        <f aca="false">F111/C111*100</f>
        <v>3.36174242424242</v>
      </c>
      <c r="J111" s="44" t="n">
        <v>65</v>
      </c>
      <c r="K111" s="24" t="n">
        <v>0</v>
      </c>
      <c r="L111" s="24" t="n">
        <f aca="false">J111+K111</f>
        <v>65</v>
      </c>
      <c r="M111" s="21" t="n">
        <f aca="false">L111/C111*100</f>
        <v>3.07765151515152</v>
      </c>
      <c r="N111" s="22" t="n">
        <f aca="false">H111+L111</f>
        <v>136</v>
      </c>
      <c r="O111" s="74" t="n">
        <f aca="false">N111/C111*100</f>
        <v>6.43939393939394</v>
      </c>
      <c r="P111" s="75" t="n">
        <f aca="false">F111+J111+D111</f>
        <v>203</v>
      </c>
      <c r="Q111" s="25" t="n">
        <f aca="false">G111+K111</f>
        <v>0</v>
      </c>
      <c r="R111" s="25" t="n">
        <f aca="false">H111+L111+D111</f>
        <v>203</v>
      </c>
      <c r="S111" s="76" t="n">
        <f aca="false">R111/C111*100</f>
        <v>9.61174242424242</v>
      </c>
    </row>
    <row r="112" customFormat="false" ht="15.75" hidden="false" customHeight="false" outlineLevel="0" collapsed="false">
      <c r="A112" s="38"/>
      <c r="B112" s="30" t="s">
        <v>21</v>
      </c>
      <c r="C112" s="31" t="n">
        <f aca="false">SUM(C105:C111)</f>
        <v>11621</v>
      </c>
      <c r="D112" s="32" t="n">
        <f aca="false">SUM(D105:D111)</f>
        <v>481</v>
      </c>
      <c r="E112" s="33" t="n">
        <f aca="false">'02-10.09 (УИК)'!W112</f>
        <v>4.14119672836849</v>
      </c>
      <c r="F112" s="34" t="n">
        <f aca="false">SUM(F105:F111)</f>
        <v>407</v>
      </c>
      <c r="G112" s="36" t="n">
        <f aca="false">SUM(G105:G111)</f>
        <v>7</v>
      </c>
      <c r="H112" s="36" t="n">
        <f aca="false">SUM(H105:H111)</f>
        <v>414</v>
      </c>
      <c r="I112" s="37" t="n">
        <f aca="false">F112/C112*100</f>
        <v>3.50228035453059</v>
      </c>
      <c r="J112" s="34" t="n">
        <f aca="false">SUM(J105:J111)</f>
        <v>357</v>
      </c>
      <c r="K112" s="36" t="n">
        <f aca="false">SUM(K105:K111)</f>
        <v>15</v>
      </c>
      <c r="L112" s="36" t="n">
        <f aca="false">SUM(L105:L111)</f>
        <v>372</v>
      </c>
      <c r="M112" s="35" t="n">
        <f aca="false">L112/C112*100</f>
        <v>3.20110145426383</v>
      </c>
      <c r="N112" s="79" t="n">
        <f aca="false">H112+L112</f>
        <v>786</v>
      </c>
      <c r="O112" s="80" t="n">
        <f aca="false">N112/C112*100</f>
        <v>6.76361758884778</v>
      </c>
      <c r="P112" s="32" t="n">
        <f aca="false">F112+J112+D112</f>
        <v>1245</v>
      </c>
      <c r="Q112" s="36" t="n">
        <f aca="false">G112+K112</f>
        <v>22</v>
      </c>
      <c r="R112" s="36" t="n">
        <f aca="false">H112+L112+D112</f>
        <v>1267</v>
      </c>
      <c r="S112" s="33" t="n">
        <f aca="false">R112/C112*100</f>
        <v>10.9026761896567</v>
      </c>
    </row>
    <row r="113" customFormat="false" ht="15.75" hidden="false" customHeight="false" outlineLevel="0" collapsed="false">
      <c r="A113" s="15" t="n">
        <v>17</v>
      </c>
      <c r="B113" s="16" t="s">
        <v>109</v>
      </c>
      <c r="C113" s="17" t="n">
        <v>2375</v>
      </c>
      <c r="D113" s="18" t="n">
        <f aca="false">'02-10.09 (УИК)'!V113</f>
        <v>113</v>
      </c>
      <c r="E113" s="19" t="n">
        <f aca="false">'02-10.09 (УИК)'!W113</f>
        <v>4.76190476190476</v>
      </c>
      <c r="F113" s="44" t="n">
        <v>126</v>
      </c>
      <c r="G113" s="24" t="n">
        <v>9</v>
      </c>
      <c r="H113" s="24" t="n">
        <f aca="false">F113+G113</f>
        <v>135</v>
      </c>
      <c r="I113" s="21" t="n">
        <f aca="false">F113/C113*100</f>
        <v>5.30526315789474</v>
      </c>
      <c r="J113" s="44" t="n">
        <v>88</v>
      </c>
      <c r="K113" s="24" t="n">
        <v>4</v>
      </c>
      <c r="L113" s="24" t="n">
        <f aca="false">J113+K113</f>
        <v>92</v>
      </c>
      <c r="M113" s="21" t="n">
        <f aca="false">L113/C113*100</f>
        <v>3.87368421052632</v>
      </c>
      <c r="N113" s="22" t="n">
        <f aca="false">H113+L113</f>
        <v>227</v>
      </c>
      <c r="O113" s="74" t="n">
        <f aca="false">N113/C113*100</f>
        <v>9.55789473684211</v>
      </c>
      <c r="P113" s="75" t="n">
        <f aca="false">F113+J113+D113</f>
        <v>327</v>
      </c>
      <c r="Q113" s="25" t="n">
        <f aca="false">G113+K113</f>
        <v>13</v>
      </c>
      <c r="R113" s="25" t="n">
        <f aca="false">H113+L113+D113</f>
        <v>340</v>
      </c>
      <c r="S113" s="76" t="n">
        <f aca="false">R113/C113*100</f>
        <v>14.3157894736842</v>
      </c>
    </row>
    <row r="114" customFormat="false" ht="15.75" hidden="false" customHeight="false" outlineLevel="0" collapsed="false">
      <c r="A114" s="15"/>
      <c r="B114" s="16" t="s">
        <v>110</v>
      </c>
      <c r="C114" s="17" t="n">
        <v>2090</v>
      </c>
      <c r="D114" s="18" t="n">
        <f aca="false">'02-10.09 (УИК)'!V114</f>
        <v>64</v>
      </c>
      <c r="E114" s="19" t="n">
        <f aca="false">'02-10.09 (УИК)'!W114</f>
        <v>3.06660277910877</v>
      </c>
      <c r="F114" s="44" t="n">
        <v>84</v>
      </c>
      <c r="G114" s="24" t="n">
        <v>12</v>
      </c>
      <c r="H114" s="24" t="n">
        <f aca="false">F114+G114</f>
        <v>96</v>
      </c>
      <c r="I114" s="21" t="n">
        <f aca="false">F114/C114*100</f>
        <v>4.01913875598086</v>
      </c>
      <c r="J114" s="44" t="n">
        <v>67</v>
      </c>
      <c r="K114" s="24" t="n">
        <v>0</v>
      </c>
      <c r="L114" s="24" t="n">
        <f aca="false">J114+K114</f>
        <v>67</v>
      </c>
      <c r="M114" s="21" t="n">
        <f aca="false">L114/C114*100</f>
        <v>3.20574162679426</v>
      </c>
      <c r="N114" s="22" t="n">
        <f aca="false">H114+L114</f>
        <v>163</v>
      </c>
      <c r="O114" s="74" t="n">
        <f aca="false">N114/C114*100</f>
        <v>7.79904306220096</v>
      </c>
      <c r="P114" s="75" t="n">
        <f aca="false">F114+J114+D114</f>
        <v>215</v>
      </c>
      <c r="Q114" s="25" t="n">
        <f aca="false">G114+K114</f>
        <v>12</v>
      </c>
      <c r="R114" s="25" t="n">
        <f aca="false">H114+L114+D114</f>
        <v>227</v>
      </c>
      <c r="S114" s="76" t="n">
        <f aca="false">R114/C114*100</f>
        <v>10.8612440191388</v>
      </c>
    </row>
    <row r="115" customFormat="false" ht="15.75" hidden="false" customHeight="false" outlineLevel="0" collapsed="false">
      <c r="A115" s="15"/>
      <c r="B115" s="16" t="s">
        <v>111</v>
      </c>
      <c r="C115" s="17" t="n">
        <v>2342</v>
      </c>
      <c r="D115" s="18" t="n">
        <f aca="false">'02-10.09 (УИК)'!V115</f>
        <v>167</v>
      </c>
      <c r="E115" s="19" t="n">
        <f aca="false">'02-10.09 (УИК)'!W115</f>
        <v>7.13065755764304</v>
      </c>
      <c r="F115" s="44" t="n">
        <v>92</v>
      </c>
      <c r="G115" s="24" t="n">
        <v>21</v>
      </c>
      <c r="H115" s="24" t="n">
        <f aca="false">F115+G115</f>
        <v>113</v>
      </c>
      <c r="I115" s="21" t="n">
        <f aca="false">F115/C115*100</f>
        <v>3.92826643894108</v>
      </c>
      <c r="J115" s="44" t="n">
        <v>90</v>
      </c>
      <c r="K115" s="24" t="n">
        <v>6</v>
      </c>
      <c r="L115" s="24" t="n">
        <f aca="false">J115+K115</f>
        <v>96</v>
      </c>
      <c r="M115" s="21" t="n">
        <f aca="false">L115/C115*100</f>
        <v>4.09906063193851</v>
      </c>
      <c r="N115" s="22" t="n">
        <f aca="false">H115+L115</f>
        <v>209</v>
      </c>
      <c r="O115" s="74" t="n">
        <f aca="false">N115/C115*100</f>
        <v>8.92399658411614</v>
      </c>
      <c r="P115" s="75" t="n">
        <f aca="false">F115+J115+D115</f>
        <v>349</v>
      </c>
      <c r="Q115" s="25" t="n">
        <f aca="false">G115+K115</f>
        <v>27</v>
      </c>
      <c r="R115" s="25" t="n">
        <f aca="false">H115+L115+D115</f>
        <v>376</v>
      </c>
      <c r="S115" s="76" t="n">
        <f aca="false">R115/C115*100</f>
        <v>16.0546541417592</v>
      </c>
    </row>
    <row r="116" customFormat="false" ht="15.75" hidden="false" customHeight="false" outlineLevel="0" collapsed="false">
      <c r="A116" s="15"/>
      <c r="B116" s="16" t="s">
        <v>112</v>
      </c>
      <c r="C116" s="17" t="n">
        <v>1620</v>
      </c>
      <c r="D116" s="18" t="n">
        <f aca="false">'02-10.09 (УИК)'!V116</f>
        <v>75</v>
      </c>
      <c r="E116" s="19" t="n">
        <f aca="false">'02-10.09 (УИК)'!W116</f>
        <v>4.67289719626168</v>
      </c>
      <c r="F116" s="44" t="n">
        <v>29</v>
      </c>
      <c r="G116" s="24" t="n">
        <v>4</v>
      </c>
      <c r="H116" s="24" t="n">
        <f aca="false">F116+G116</f>
        <v>33</v>
      </c>
      <c r="I116" s="21" t="n">
        <f aca="false">F116/C116*100</f>
        <v>1.79012345679012</v>
      </c>
      <c r="J116" s="44" t="n">
        <v>46</v>
      </c>
      <c r="K116" s="24" t="n">
        <v>4</v>
      </c>
      <c r="L116" s="24" t="n">
        <f aca="false">J116+K116</f>
        <v>50</v>
      </c>
      <c r="M116" s="21" t="n">
        <f aca="false">L116/C116*100</f>
        <v>3.08641975308642</v>
      </c>
      <c r="N116" s="22" t="n">
        <f aca="false">H116+L116</f>
        <v>83</v>
      </c>
      <c r="O116" s="74" t="n">
        <f aca="false">N116/C116*100</f>
        <v>5.12345679012346</v>
      </c>
      <c r="P116" s="75" t="n">
        <f aca="false">F116+J116+D116</f>
        <v>150</v>
      </c>
      <c r="Q116" s="25" t="n">
        <f aca="false">G116+K116</f>
        <v>8</v>
      </c>
      <c r="R116" s="25" t="n">
        <f aca="false">H116+L116+D116</f>
        <v>158</v>
      </c>
      <c r="S116" s="76" t="n">
        <f aca="false">R116/C116*100</f>
        <v>9.75308641975309</v>
      </c>
    </row>
    <row r="117" customFormat="false" ht="15.75" hidden="false" customHeight="false" outlineLevel="0" collapsed="false">
      <c r="A117" s="15"/>
      <c r="B117" s="16" t="s">
        <v>113</v>
      </c>
      <c r="C117" s="17" t="n">
        <v>1230</v>
      </c>
      <c r="D117" s="18" t="n">
        <f aca="false">'02-10.09 (УИК)'!V117</f>
        <v>51</v>
      </c>
      <c r="E117" s="19" t="n">
        <f aca="false">'02-10.09 (УИК)'!W117</f>
        <v>4.13625304136253</v>
      </c>
      <c r="F117" s="44" t="n">
        <v>21</v>
      </c>
      <c r="G117" s="24" t="n">
        <v>4</v>
      </c>
      <c r="H117" s="24" t="n">
        <f aca="false">F117+G117</f>
        <v>25</v>
      </c>
      <c r="I117" s="21" t="n">
        <f aca="false">F117/C117*100</f>
        <v>1.70731707317073</v>
      </c>
      <c r="J117" s="44" t="n">
        <v>38</v>
      </c>
      <c r="K117" s="24" t="n">
        <v>0</v>
      </c>
      <c r="L117" s="24" t="n">
        <f aca="false">J117+K117</f>
        <v>38</v>
      </c>
      <c r="M117" s="21" t="n">
        <f aca="false">L117/C117*100</f>
        <v>3.08943089430894</v>
      </c>
      <c r="N117" s="22" t="n">
        <f aca="false">H117+L117</f>
        <v>63</v>
      </c>
      <c r="O117" s="74" t="n">
        <f aca="false">N117/C117*100</f>
        <v>5.1219512195122</v>
      </c>
      <c r="P117" s="75" t="n">
        <f aca="false">F117+J117+D117</f>
        <v>110</v>
      </c>
      <c r="Q117" s="25" t="n">
        <f aca="false">G117+K117</f>
        <v>4</v>
      </c>
      <c r="R117" s="25" t="n">
        <f aca="false">H117+L117+D117</f>
        <v>114</v>
      </c>
      <c r="S117" s="76" t="n">
        <f aca="false">R117/C117*100</f>
        <v>9.26829268292683</v>
      </c>
    </row>
    <row r="118" customFormat="false" ht="15.75" hidden="false" customHeight="false" outlineLevel="0" collapsed="false">
      <c r="A118" s="15"/>
      <c r="B118" s="16" t="s">
        <v>114</v>
      </c>
      <c r="C118" s="17" t="n">
        <v>2471</v>
      </c>
      <c r="D118" s="18" t="n">
        <f aca="false">'02-10.09 (УИК)'!V118</f>
        <v>115</v>
      </c>
      <c r="E118" s="19" t="n">
        <f aca="false">'02-10.09 (УИК)'!W118</f>
        <v>4.67479674796748</v>
      </c>
      <c r="F118" s="44" t="n">
        <v>95</v>
      </c>
      <c r="G118" s="24" t="n">
        <v>1</v>
      </c>
      <c r="H118" s="24" t="n">
        <f aca="false">F118+G118</f>
        <v>96</v>
      </c>
      <c r="I118" s="21" t="n">
        <f aca="false">F118/C118*100</f>
        <v>3.84459732901659</v>
      </c>
      <c r="J118" s="44" t="n">
        <v>92</v>
      </c>
      <c r="K118" s="24" t="n">
        <v>1</v>
      </c>
      <c r="L118" s="24" t="n">
        <f aca="false">J118+K118</f>
        <v>93</v>
      </c>
      <c r="M118" s="21" t="n">
        <f aca="false">L118/C118*100</f>
        <v>3.7636584378794</v>
      </c>
      <c r="N118" s="22" t="n">
        <f aca="false">H118+L118</f>
        <v>189</v>
      </c>
      <c r="O118" s="74" t="n">
        <f aca="false">N118/C118*100</f>
        <v>7.64872521246459</v>
      </c>
      <c r="P118" s="75" t="n">
        <f aca="false">F118+J118+D118</f>
        <v>302</v>
      </c>
      <c r="Q118" s="25" t="n">
        <f aca="false">G118+K118</f>
        <v>2</v>
      </c>
      <c r="R118" s="25" t="n">
        <f aca="false">H118+L118+D118</f>
        <v>304</v>
      </c>
      <c r="S118" s="76" t="n">
        <f aca="false">R118/C118*100</f>
        <v>12.3027114528531</v>
      </c>
    </row>
    <row r="119" customFormat="false" ht="15.75" hidden="false" customHeight="false" outlineLevel="0" collapsed="false">
      <c r="A119" s="15"/>
      <c r="B119" s="30" t="s">
        <v>21</v>
      </c>
      <c r="C119" s="31" t="n">
        <f aca="false">SUM(C113:C118)</f>
        <v>12128</v>
      </c>
      <c r="D119" s="32" t="n">
        <f aca="false">SUM(D113:D118)</f>
        <v>585</v>
      </c>
      <c r="E119" s="33" t="n">
        <f aca="false">'02-10.09 (УИК)'!W119</f>
        <v>4.83471074380165</v>
      </c>
      <c r="F119" s="34" t="n">
        <f aca="false">SUM(F113:F118)</f>
        <v>447</v>
      </c>
      <c r="G119" s="36" t="n">
        <f aca="false">SUM(G113:G118)</f>
        <v>51</v>
      </c>
      <c r="H119" s="36" t="n">
        <f aca="false">SUM(H113:H118)</f>
        <v>498</v>
      </c>
      <c r="I119" s="37" t="n">
        <f aca="false">F119/C119*100</f>
        <v>3.68568601583113</v>
      </c>
      <c r="J119" s="34" t="n">
        <f aca="false">SUM(J113:J118)</f>
        <v>421</v>
      </c>
      <c r="K119" s="36" t="n">
        <f aca="false">SUM(K113:K118)</f>
        <v>15</v>
      </c>
      <c r="L119" s="36" t="n">
        <f aca="false">SUM(L113:L118)</f>
        <v>436</v>
      </c>
      <c r="M119" s="35" t="n">
        <f aca="false">L119/C119*100</f>
        <v>3.59498680738786</v>
      </c>
      <c r="N119" s="79" t="n">
        <f aca="false">H119+L119</f>
        <v>934</v>
      </c>
      <c r="O119" s="80" t="n">
        <f aca="false">N119/C119*100</f>
        <v>7.70118733509235</v>
      </c>
      <c r="P119" s="32" t="n">
        <f aca="false">F119+J119+D119</f>
        <v>1453</v>
      </c>
      <c r="Q119" s="36" t="n">
        <f aca="false">G119+K119</f>
        <v>66</v>
      </c>
      <c r="R119" s="36" t="n">
        <f aca="false">H119+L119+D119</f>
        <v>1519</v>
      </c>
      <c r="S119" s="33" t="n">
        <f aca="false">R119/C119*100</f>
        <v>12.5247361477573</v>
      </c>
    </row>
    <row r="120" customFormat="false" ht="15.75" hidden="false" customHeight="false" outlineLevel="0" collapsed="false">
      <c r="A120" s="15" t="n">
        <v>18</v>
      </c>
      <c r="B120" s="16" t="s">
        <v>115</v>
      </c>
      <c r="C120" s="42" t="n">
        <v>1501</v>
      </c>
      <c r="D120" s="18" t="n">
        <f aca="false">'02-10.09 (УИК)'!V120</f>
        <v>49</v>
      </c>
      <c r="E120" s="19" t="n">
        <f aca="false">'02-10.09 (УИК)'!W120</f>
        <v>3.27102803738318</v>
      </c>
      <c r="F120" s="44" t="n">
        <v>46</v>
      </c>
      <c r="G120" s="24" t="n">
        <v>14</v>
      </c>
      <c r="H120" s="24" t="n">
        <f aca="false">F120+G120</f>
        <v>60</v>
      </c>
      <c r="I120" s="21" t="n">
        <f aca="false">F120/C120*100</f>
        <v>3.06462358427715</v>
      </c>
      <c r="J120" s="44" t="n">
        <v>53</v>
      </c>
      <c r="K120" s="24" t="n">
        <v>7</v>
      </c>
      <c r="L120" s="24" t="n">
        <f aca="false">J120+K120</f>
        <v>60</v>
      </c>
      <c r="M120" s="21" t="n">
        <f aca="false">L120/C120*100</f>
        <v>3.99733510992672</v>
      </c>
      <c r="N120" s="22" t="n">
        <f aca="false">H120+L120</f>
        <v>120</v>
      </c>
      <c r="O120" s="74" t="n">
        <f aca="false">N120/C120*100</f>
        <v>7.99467021985343</v>
      </c>
      <c r="P120" s="75" t="n">
        <f aca="false">F120+J120+D120</f>
        <v>148</v>
      </c>
      <c r="Q120" s="25" t="n">
        <f aca="false">G120+K120</f>
        <v>21</v>
      </c>
      <c r="R120" s="25" t="n">
        <f aca="false">H120+L120+D120</f>
        <v>169</v>
      </c>
      <c r="S120" s="76" t="n">
        <f aca="false">R120/C120*100</f>
        <v>11.2591605596269</v>
      </c>
    </row>
    <row r="121" customFormat="false" ht="15.75" hidden="false" customHeight="false" outlineLevel="0" collapsed="false">
      <c r="A121" s="15"/>
      <c r="B121" s="16" t="s">
        <v>116</v>
      </c>
      <c r="C121" s="17" t="n">
        <v>1802</v>
      </c>
      <c r="D121" s="18" t="n">
        <f aca="false">'02-10.09 (УИК)'!V121</f>
        <v>61</v>
      </c>
      <c r="E121" s="19" t="n">
        <f aca="false">'02-10.09 (УИК)'!W121</f>
        <v>3.38325013865779</v>
      </c>
      <c r="F121" s="44" t="n">
        <v>43</v>
      </c>
      <c r="G121" s="24" t="n">
        <v>5</v>
      </c>
      <c r="H121" s="24" t="n">
        <f aca="false">F121+G121</f>
        <v>48</v>
      </c>
      <c r="I121" s="21" t="n">
        <f aca="false">F121/C121*100</f>
        <v>2.38623751387347</v>
      </c>
      <c r="J121" s="44" t="n">
        <v>46</v>
      </c>
      <c r="K121" s="24" t="n">
        <v>1</v>
      </c>
      <c r="L121" s="24" t="n">
        <f aca="false">J121+K121</f>
        <v>47</v>
      </c>
      <c r="M121" s="21" t="n">
        <f aca="false">L121/C121*100</f>
        <v>2.60821309655938</v>
      </c>
      <c r="N121" s="22" t="n">
        <f aca="false">H121+L121</f>
        <v>95</v>
      </c>
      <c r="O121" s="74" t="n">
        <f aca="false">N121/C121*100</f>
        <v>5.27192008879023</v>
      </c>
      <c r="P121" s="75" t="n">
        <f aca="false">F121+J121+D121</f>
        <v>150</v>
      </c>
      <c r="Q121" s="25" t="n">
        <f aca="false">G121+K121</f>
        <v>6</v>
      </c>
      <c r="R121" s="25" t="n">
        <f aca="false">H121+L121+D121</f>
        <v>156</v>
      </c>
      <c r="S121" s="76" t="n">
        <f aca="false">R121/C121*100</f>
        <v>8.65704772475028</v>
      </c>
    </row>
    <row r="122" customFormat="false" ht="15.75" hidden="false" customHeight="false" outlineLevel="0" collapsed="false">
      <c r="A122" s="15"/>
      <c r="B122" s="16" t="s">
        <v>117</v>
      </c>
      <c r="C122" s="17" t="n">
        <v>1580</v>
      </c>
      <c r="D122" s="18" t="n">
        <f aca="false">'02-10.09 (УИК)'!V122</f>
        <v>46</v>
      </c>
      <c r="E122" s="19" t="n">
        <f aca="false">'02-10.09 (УИК)'!W122</f>
        <v>2.9040404040404</v>
      </c>
      <c r="F122" s="44" t="n">
        <v>36</v>
      </c>
      <c r="G122" s="24" t="n">
        <v>0</v>
      </c>
      <c r="H122" s="24" t="n">
        <f aca="false">F122+G122</f>
        <v>36</v>
      </c>
      <c r="I122" s="21" t="n">
        <f aca="false">F122/C122*100</f>
        <v>2.27848101265823</v>
      </c>
      <c r="J122" s="44" t="n">
        <v>36</v>
      </c>
      <c r="K122" s="24" t="n">
        <v>5</v>
      </c>
      <c r="L122" s="24" t="n">
        <f aca="false">J122+K122</f>
        <v>41</v>
      </c>
      <c r="M122" s="21" t="n">
        <f aca="false">L122/C122*100</f>
        <v>2.59493670886076</v>
      </c>
      <c r="N122" s="22" t="n">
        <f aca="false">H122+L122</f>
        <v>77</v>
      </c>
      <c r="O122" s="74" t="n">
        <f aca="false">N122/C122*100</f>
        <v>4.87341772151899</v>
      </c>
      <c r="P122" s="75" t="n">
        <f aca="false">F122+J122+D122</f>
        <v>118</v>
      </c>
      <c r="Q122" s="25" t="n">
        <f aca="false">G122+K122</f>
        <v>5</v>
      </c>
      <c r="R122" s="25" t="n">
        <f aca="false">H122+L122+D122</f>
        <v>123</v>
      </c>
      <c r="S122" s="76" t="n">
        <f aca="false">R122/C122*100</f>
        <v>7.78481012658228</v>
      </c>
    </row>
    <row r="123" customFormat="false" ht="15.75" hidden="false" customHeight="false" outlineLevel="0" collapsed="false">
      <c r="A123" s="15"/>
      <c r="B123" s="16" t="s">
        <v>118</v>
      </c>
      <c r="C123" s="17" t="n">
        <v>1536</v>
      </c>
      <c r="D123" s="18" t="n">
        <f aca="false">'02-10.09 (УИК)'!V123</f>
        <v>60</v>
      </c>
      <c r="E123" s="19" t="n">
        <f aca="false">'02-10.09 (УИК)'!W123</f>
        <v>3.90370852309694</v>
      </c>
      <c r="F123" s="44" t="n">
        <v>47</v>
      </c>
      <c r="G123" s="24" t="n">
        <v>1</v>
      </c>
      <c r="H123" s="24" t="n">
        <f aca="false">F123+G123</f>
        <v>48</v>
      </c>
      <c r="I123" s="21" t="n">
        <f aca="false">F123/C123*100</f>
        <v>3.05989583333333</v>
      </c>
      <c r="J123" s="44" t="n">
        <v>62</v>
      </c>
      <c r="K123" s="24" t="n">
        <v>0</v>
      </c>
      <c r="L123" s="24" t="n">
        <f aca="false">J123+K123</f>
        <v>62</v>
      </c>
      <c r="M123" s="21" t="n">
        <f aca="false">L123/C123*100</f>
        <v>4.03645833333333</v>
      </c>
      <c r="N123" s="22" t="n">
        <f aca="false">H123+L123</f>
        <v>110</v>
      </c>
      <c r="O123" s="74" t="n">
        <f aca="false">N123/C123*100</f>
        <v>7.16145833333333</v>
      </c>
      <c r="P123" s="75" t="n">
        <f aca="false">F123+J123+D123</f>
        <v>169</v>
      </c>
      <c r="Q123" s="25" t="n">
        <f aca="false">G123+K123</f>
        <v>1</v>
      </c>
      <c r="R123" s="25" t="n">
        <f aca="false">H123+L123+D123</f>
        <v>170</v>
      </c>
      <c r="S123" s="76" t="n">
        <f aca="false">R123/C123*100</f>
        <v>11.0677083333333</v>
      </c>
    </row>
    <row r="124" customFormat="false" ht="15.75" hidden="false" customHeight="false" outlineLevel="0" collapsed="false">
      <c r="A124" s="15"/>
      <c r="B124" s="16" t="s">
        <v>119</v>
      </c>
      <c r="C124" s="17" t="n">
        <v>2249</v>
      </c>
      <c r="D124" s="18" t="n">
        <f aca="false">'02-10.09 (УИК)'!V124</f>
        <v>113</v>
      </c>
      <c r="E124" s="19" t="n">
        <f aca="false">'02-10.09 (УИК)'!W124</f>
        <v>5.01330967169477</v>
      </c>
      <c r="F124" s="44" t="n">
        <v>129</v>
      </c>
      <c r="G124" s="24" t="n">
        <v>4</v>
      </c>
      <c r="H124" s="24" t="n">
        <f aca="false">F124+G124</f>
        <v>133</v>
      </c>
      <c r="I124" s="21" t="n">
        <f aca="false">F124/C124*100</f>
        <v>5.73588261449533</v>
      </c>
      <c r="J124" s="44" t="n">
        <v>105</v>
      </c>
      <c r="K124" s="24" t="n">
        <v>0</v>
      </c>
      <c r="L124" s="24" t="n">
        <f aca="false">J124+K124</f>
        <v>105</v>
      </c>
      <c r="M124" s="21" t="n">
        <f aca="false">L124/C124*100</f>
        <v>4.66874166296132</v>
      </c>
      <c r="N124" s="22" t="n">
        <f aca="false">H124+L124</f>
        <v>238</v>
      </c>
      <c r="O124" s="74" t="n">
        <f aca="false">N124/C124*100</f>
        <v>10.5824811027123</v>
      </c>
      <c r="P124" s="75" t="n">
        <f aca="false">F124+J124+D124</f>
        <v>347</v>
      </c>
      <c r="Q124" s="25" t="n">
        <f aca="false">G124+K124</f>
        <v>4</v>
      </c>
      <c r="R124" s="25" t="n">
        <f aca="false">H124+L124+D124</f>
        <v>351</v>
      </c>
      <c r="S124" s="76" t="n">
        <f aca="false">R124/C124*100</f>
        <v>15.606936416185</v>
      </c>
    </row>
    <row r="125" customFormat="false" ht="15.75" hidden="false" customHeight="false" outlineLevel="0" collapsed="false">
      <c r="A125" s="15"/>
      <c r="B125" s="16" t="s">
        <v>120</v>
      </c>
      <c r="C125" s="17" t="n">
        <v>2080</v>
      </c>
      <c r="D125" s="18" t="n">
        <f aca="false">'02-10.09 (УИК)'!V125</f>
        <v>80</v>
      </c>
      <c r="E125" s="19" t="n">
        <f aca="false">'02-10.09 (УИК)'!W125</f>
        <v>3.84985563041386</v>
      </c>
      <c r="F125" s="44" t="n">
        <v>82</v>
      </c>
      <c r="G125" s="24" t="n">
        <v>0</v>
      </c>
      <c r="H125" s="24" t="n">
        <f aca="false">F125+G125</f>
        <v>82</v>
      </c>
      <c r="I125" s="21" t="n">
        <f aca="false">F125/C125*100</f>
        <v>3.94230769230769</v>
      </c>
      <c r="J125" s="44" t="n">
        <v>105</v>
      </c>
      <c r="K125" s="24" t="n">
        <v>0</v>
      </c>
      <c r="L125" s="24" t="n">
        <f aca="false">J125+K125</f>
        <v>105</v>
      </c>
      <c r="M125" s="21" t="n">
        <f aca="false">L125/C125*100</f>
        <v>5.04807692307692</v>
      </c>
      <c r="N125" s="22" t="n">
        <f aca="false">H125+L125</f>
        <v>187</v>
      </c>
      <c r="O125" s="74" t="n">
        <f aca="false">N125/C125*100</f>
        <v>8.99038461538462</v>
      </c>
      <c r="P125" s="75" t="n">
        <f aca="false">F125+J125+D125</f>
        <v>267</v>
      </c>
      <c r="Q125" s="25" t="n">
        <f aca="false">G125+K125</f>
        <v>0</v>
      </c>
      <c r="R125" s="25" t="n">
        <f aca="false">H125+L125+D125</f>
        <v>267</v>
      </c>
      <c r="S125" s="76" t="n">
        <f aca="false">R125/C125*100</f>
        <v>12.8365384615385</v>
      </c>
    </row>
    <row r="126" customFormat="false" ht="15.75" hidden="false" customHeight="false" outlineLevel="0" collapsed="false">
      <c r="A126" s="15"/>
      <c r="B126" s="30" t="s">
        <v>21</v>
      </c>
      <c r="C126" s="31" t="n">
        <f aca="false">SUM(C120:C125)</f>
        <v>10748</v>
      </c>
      <c r="D126" s="32" t="n">
        <f aca="false">SUM(D120:D125)</f>
        <v>409</v>
      </c>
      <c r="E126" s="33" t="n">
        <f aca="false">'02-10.09 (УИК)'!W126</f>
        <v>3.80323600520736</v>
      </c>
      <c r="F126" s="34" t="n">
        <f aca="false">SUM(F120:F125)</f>
        <v>383</v>
      </c>
      <c r="G126" s="36" t="n">
        <f aca="false">SUM(G120:G125)</f>
        <v>24</v>
      </c>
      <c r="H126" s="36" t="n">
        <f aca="false">SUM(H120:H125)</f>
        <v>407</v>
      </c>
      <c r="I126" s="37" t="n">
        <f aca="false">F126/C126*100</f>
        <v>3.56345366579829</v>
      </c>
      <c r="J126" s="34" t="n">
        <f aca="false">SUM(J120:J125)</f>
        <v>407</v>
      </c>
      <c r="K126" s="36" t="n">
        <f aca="false">SUM(K120:K125)</f>
        <v>13</v>
      </c>
      <c r="L126" s="36" t="n">
        <f aca="false">SUM(L120:L125)</f>
        <v>420</v>
      </c>
      <c r="M126" s="35" t="n">
        <f aca="false">L126/C126*100</f>
        <v>3.90770375883885</v>
      </c>
      <c r="N126" s="79" t="n">
        <f aca="false">H126+L126</f>
        <v>827</v>
      </c>
      <c r="O126" s="80" t="n">
        <f aca="false">N126/C126*100</f>
        <v>7.69445478228508</v>
      </c>
      <c r="P126" s="32" t="n">
        <f aca="false">F126+J126+D126</f>
        <v>1199</v>
      </c>
      <c r="Q126" s="36" t="n">
        <f aca="false">G126+K126</f>
        <v>37</v>
      </c>
      <c r="R126" s="36" t="n">
        <f aca="false">H126+L126+D126</f>
        <v>1236</v>
      </c>
      <c r="S126" s="33" t="n">
        <f aca="false">R126/C126*100</f>
        <v>11.4998139188686</v>
      </c>
    </row>
    <row r="127" customFormat="false" ht="15.75" hidden="false" customHeight="false" outlineLevel="0" collapsed="false">
      <c r="A127" s="15" t="n">
        <v>19</v>
      </c>
      <c r="B127" s="16" t="s">
        <v>121</v>
      </c>
      <c r="C127" s="17" t="n">
        <v>1361</v>
      </c>
      <c r="D127" s="18" t="n">
        <f aca="false">'02-10.09 (УИК)'!V127</f>
        <v>47</v>
      </c>
      <c r="E127" s="19" t="n">
        <f aca="false">'02-10.09 (УИК)'!W127</f>
        <v>3.45588235294118</v>
      </c>
      <c r="F127" s="44" t="n">
        <v>66</v>
      </c>
      <c r="G127" s="24" t="n">
        <v>16</v>
      </c>
      <c r="H127" s="24" t="n">
        <f aca="false">F127+G127</f>
        <v>82</v>
      </c>
      <c r="I127" s="21" t="n">
        <f aca="false">F127/C127*100</f>
        <v>4.84937545922116</v>
      </c>
      <c r="J127" s="44" t="n">
        <v>52</v>
      </c>
      <c r="K127" s="24" t="n">
        <v>14</v>
      </c>
      <c r="L127" s="24" t="n">
        <f aca="false">J127+K127</f>
        <v>66</v>
      </c>
      <c r="M127" s="21" t="n">
        <f aca="false">L127/C127*100</f>
        <v>4.84937545922116</v>
      </c>
      <c r="N127" s="22" t="n">
        <f aca="false">H127+L127</f>
        <v>148</v>
      </c>
      <c r="O127" s="74" t="n">
        <f aca="false">N127/C127*100</f>
        <v>10.8743570903747</v>
      </c>
      <c r="P127" s="75" t="n">
        <f aca="false">F127+J127+D127</f>
        <v>165</v>
      </c>
      <c r="Q127" s="25" t="n">
        <f aca="false">G127+K127</f>
        <v>30</v>
      </c>
      <c r="R127" s="25" t="n">
        <f aca="false">H127+L127+D127</f>
        <v>195</v>
      </c>
      <c r="S127" s="76" t="n">
        <f aca="false">R127/C127*100</f>
        <v>14.3277002204262</v>
      </c>
    </row>
    <row r="128" customFormat="false" ht="15.75" hidden="false" customHeight="false" outlineLevel="0" collapsed="false">
      <c r="A128" s="15"/>
      <c r="B128" s="16" t="s">
        <v>122</v>
      </c>
      <c r="C128" s="17" t="n">
        <v>1234</v>
      </c>
      <c r="D128" s="18" t="n">
        <f aca="false">'02-10.09 (УИК)'!V128</f>
        <v>45</v>
      </c>
      <c r="E128" s="19" t="n">
        <f aca="false">'02-10.09 (УИК)'!W128</f>
        <v>3.64372469635628</v>
      </c>
      <c r="F128" s="44" t="n">
        <v>63</v>
      </c>
      <c r="G128" s="24" t="n">
        <v>6</v>
      </c>
      <c r="H128" s="24" t="n">
        <f aca="false">F128+G128</f>
        <v>69</v>
      </c>
      <c r="I128" s="21" t="n">
        <f aca="false">F128/C128*100</f>
        <v>5.10534846029174</v>
      </c>
      <c r="J128" s="44" t="n">
        <v>37</v>
      </c>
      <c r="K128" s="24" t="n">
        <v>6</v>
      </c>
      <c r="L128" s="24" t="n">
        <f aca="false">J128+K128</f>
        <v>43</v>
      </c>
      <c r="M128" s="21" t="n">
        <f aca="false">L128/C128*100</f>
        <v>3.48460291734198</v>
      </c>
      <c r="N128" s="22" t="n">
        <f aca="false">H128+L128</f>
        <v>112</v>
      </c>
      <c r="O128" s="74" t="n">
        <f aca="false">N128/C128*100</f>
        <v>9.07617504051864</v>
      </c>
      <c r="P128" s="75" t="n">
        <f aca="false">F128+J128+D128</f>
        <v>145</v>
      </c>
      <c r="Q128" s="25" t="n">
        <f aca="false">G128+K128</f>
        <v>12</v>
      </c>
      <c r="R128" s="25" t="n">
        <f aca="false">H128+L128+D128</f>
        <v>157</v>
      </c>
      <c r="S128" s="76" t="n">
        <f aca="false">R128/C128*100</f>
        <v>12.7228525121556</v>
      </c>
    </row>
    <row r="129" customFormat="false" ht="15.75" hidden="false" customHeight="false" outlineLevel="0" collapsed="false">
      <c r="A129" s="15"/>
      <c r="B129" s="16" t="s">
        <v>123</v>
      </c>
      <c r="C129" s="17" t="n">
        <v>1236</v>
      </c>
      <c r="D129" s="18" t="n">
        <f aca="false">'02-10.09 (УИК)'!V129</f>
        <v>49</v>
      </c>
      <c r="E129" s="19" t="n">
        <f aca="false">'02-10.09 (УИК)'!W129</f>
        <v>3.95480225988701</v>
      </c>
      <c r="F129" s="44" t="n">
        <v>54</v>
      </c>
      <c r="G129" s="24" t="n">
        <v>8</v>
      </c>
      <c r="H129" s="24" t="n">
        <f aca="false">F129+G129</f>
        <v>62</v>
      </c>
      <c r="I129" s="21" t="n">
        <f aca="false">F129/C129*100</f>
        <v>4.36893203883495</v>
      </c>
      <c r="J129" s="44" t="n">
        <v>43</v>
      </c>
      <c r="K129" s="24" t="n">
        <v>9</v>
      </c>
      <c r="L129" s="24" t="n">
        <f aca="false">J129+K129</f>
        <v>52</v>
      </c>
      <c r="M129" s="21" t="n">
        <f aca="false">L129/C129*100</f>
        <v>4.20711974110032</v>
      </c>
      <c r="N129" s="22" t="n">
        <f aca="false">H129+L129</f>
        <v>114</v>
      </c>
      <c r="O129" s="74" t="n">
        <f aca="false">N129/C129*100</f>
        <v>9.22330097087379</v>
      </c>
      <c r="P129" s="75" t="n">
        <f aca="false">F129+J129+D129</f>
        <v>146</v>
      </c>
      <c r="Q129" s="25" t="n">
        <f aca="false">G129+K129</f>
        <v>17</v>
      </c>
      <c r="R129" s="25" t="n">
        <f aca="false">H129+L129+D129</f>
        <v>163</v>
      </c>
      <c r="S129" s="76" t="n">
        <f aca="false">R129/C129*100</f>
        <v>13.1877022653722</v>
      </c>
    </row>
    <row r="130" customFormat="false" ht="15.75" hidden="false" customHeight="false" outlineLevel="0" collapsed="false">
      <c r="A130" s="15"/>
      <c r="B130" s="16" t="s">
        <v>124</v>
      </c>
      <c r="C130" s="17" t="n">
        <v>1343</v>
      </c>
      <c r="D130" s="18" t="n">
        <f aca="false">'02-10.09 (УИК)'!V130</f>
        <v>60</v>
      </c>
      <c r="E130" s="19" t="n">
        <f aca="false">'02-10.09 (УИК)'!W130</f>
        <v>4.46428571428571</v>
      </c>
      <c r="F130" s="44" t="n">
        <v>31</v>
      </c>
      <c r="G130" s="24" t="n">
        <v>8</v>
      </c>
      <c r="H130" s="24" t="n">
        <f aca="false">F130+G130</f>
        <v>39</v>
      </c>
      <c r="I130" s="21" t="n">
        <f aca="false">F130/C130*100</f>
        <v>2.30826507818317</v>
      </c>
      <c r="J130" s="44" t="n">
        <v>43</v>
      </c>
      <c r="K130" s="24" t="n">
        <v>8</v>
      </c>
      <c r="L130" s="24" t="n">
        <f aca="false">J130+K130</f>
        <v>51</v>
      </c>
      <c r="M130" s="21" t="n">
        <f aca="false">L130/C130*100</f>
        <v>3.79746835443038</v>
      </c>
      <c r="N130" s="22" t="n">
        <f aca="false">H130+L130</f>
        <v>90</v>
      </c>
      <c r="O130" s="74" t="n">
        <f aca="false">N130/C130*100</f>
        <v>6.70141474311244</v>
      </c>
      <c r="P130" s="75" t="n">
        <f aca="false">F130+J130+D130</f>
        <v>134</v>
      </c>
      <c r="Q130" s="25" t="n">
        <f aca="false">G130+K130</f>
        <v>16</v>
      </c>
      <c r="R130" s="25" t="n">
        <f aca="false">H130+L130+D130</f>
        <v>150</v>
      </c>
      <c r="S130" s="76" t="n">
        <f aca="false">R130/C130*100</f>
        <v>11.1690245718541</v>
      </c>
    </row>
    <row r="131" customFormat="false" ht="15.75" hidden="false" customHeight="false" outlineLevel="0" collapsed="false">
      <c r="A131" s="15"/>
      <c r="B131" s="16" t="s">
        <v>125</v>
      </c>
      <c r="C131" s="17" t="n">
        <v>1719</v>
      </c>
      <c r="D131" s="18" t="n">
        <f aca="false">'02-10.09 (УИК)'!V131</f>
        <v>65</v>
      </c>
      <c r="E131" s="19" t="n">
        <f aca="false">'02-10.09 (УИК)'!W131</f>
        <v>3.77687391051714</v>
      </c>
      <c r="F131" s="44" t="n">
        <v>67</v>
      </c>
      <c r="G131" s="24" t="n">
        <v>10</v>
      </c>
      <c r="H131" s="24" t="n">
        <f aca="false">F131+G131</f>
        <v>77</v>
      </c>
      <c r="I131" s="21" t="n">
        <f aca="false">F131/C131*100</f>
        <v>3.89761489237929</v>
      </c>
      <c r="J131" s="44" t="n">
        <v>76</v>
      </c>
      <c r="K131" s="24" t="n">
        <v>5</v>
      </c>
      <c r="L131" s="24" t="n">
        <f aca="false">J131+K131</f>
        <v>81</v>
      </c>
      <c r="M131" s="21" t="n">
        <f aca="false">L131/C131*100</f>
        <v>4.71204188481675</v>
      </c>
      <c r="N131" s="22" t="n">
        <f aca="false">H131+L131</f>
        <v>158</v>
      </c>
      <c r="O131" s="74" t="n">
        <f aca="false">N131/C131*100</f>
        <v>9.1913903432228</v>
      </c>
      <c r="P131" s="75" t="n">
        <f aca="false">F131+J131+D131</f>
        <v>208</v>
      </c>
      <c r="Q131" s="25" t="n">
        <f aca="false">G131+K131</f>
        <v>15</v>
      </c>
      <c r="R131" s="25" t="n">
        <f aca="false">H131+L131+D131</f>
        <v>223</v>
      </c>
      <c r="S131" s="76" t="n">
        <f aca="false">R131/C131*100</f>
        <v>12.9726585223967</v>
      </c>
    </row>
    <row r="132" customFormat="false" ht="15.75" hidden="false" customHeight="false" outlineLevel="0" collapsed="false">
      <c r="A132" s="15"/>
      <c r="B132" s="16" t="s">
        <v>126</v>
      </c>
      <c r="C132" s="17" t="n">
        <v>1825</v>
      </c>
      <c r="D132" s="18" t="n">
        <f aca="false">'02-10.09 (УИК)'!V132</f>
        <v>74</v>
      </c>
      <c r="E132" s="19" t="n">
        <f aca="false">'02-10.09 (УИК)'!W132</f>
        <v>4.052573932092</v>
      </c>
      <c r="F132" s="44" t="n">
        <v>68</v>
      </c>
      <c r="G132" s="24" t="n">
        <v>5</v>
      </c>
      <c r="H132" s="24" t="n">
        <f aca="false">F132+G132</f>
        <v>73</v>
      </c>
      <c r="I132" s="21" t="n">
        <f aca="false">F132/C132*100</f>
        <v>3.72602739726027</v>
      </c>
      <c r="J132" s="44" t="n">
        <v>68</v>
      </c>
      <c r="K132" s="24" t="n">
        <v>13</v>
      </c>
      <c r="L132" s="24" t="n">
        <f aca="false">J132+K132</f>
        <v>81</v>
      </c>
      <c r="M132" s="21" t="n">
        <f aca="false">L132/C132*100</f>
        <v>4.43835616438356</v>
      </c>
      <c r="N132" s="22" t="n">
        <f aca="false">H132+L132</f>
        <v>154</v>
      </c>
      <c r="O132" s="74" t="n">
        <f aca="false">N132/C132*100</f>
        <v>8.43835616438356</v>
      </c>
      <c r="P132" s="75" t="n">
        <f aca="false">F132+J132+D132</f>
        <v>210</v>
      </c>
      <c r="Q132" s="25" t="n">
        <f aca="false">G132+K132</f>
        <v>18</v>
      </c>
      <c r="R132" s="25" t="n">
        <f aca="false">H132+L132+D132</f>
        <v>228</v>
      </c>
      <c r="S132" s="76" t="n">
        <f aca="false">R132/C132*100</f>
        <v>12.4931506849315</v>
      </c>
    </row>
    <row r="133" customFormat="false" ht="15.75" hidden="false" customHeight="false" outlineLevel="0" collapsed="false">
      <c r="A133" s="15"/>
      <c r="B133" s="16" t="s">
        <v>127</v>
      </c>
      <c r="C133" s="17" t="n">
        <v>1508</v>
      </c>
      <c r="D133" s="18" t="n">
        <f aca="false">'02-10.09 (УИК)'!V133</f>
        <v>43</v>
      </c>
      <c r="E133" s="19" t="n">
        <f aca="false">'02-10.09 (УИК)'!W133</f>
        <v>2.85335102853351</v>
      </c>
      <c r="F133" s="44" t="n">
        <v>55</v>
      </c>
      <c r="G133" s="24" t="n">
        <v>0</v>
      </c>
      <c r="H133" s="24" t="n">
        <f aca="false">F133+G133</f>
        <v>55</v>
      </c>
      <c r="I133" s="21" t="n">
        <f aca="false">F133/C133*100</f>
        <v>3.64721485411141</v>
      </c>
      <c r="J133" s="44" t="n">
        <v>58</v>
      </c>
      <c r="K133" s="24" t="n">
        <v>0</v>
      </c>
      <c r="L133" s="24" t="n">
        <f aca="false">J133+K133</f>
        <v>58</v>
      </c>
      <c r="M133" s="21" t="n">
        <f aca="false">L133/C133*100</f>
        <v>3.84615384615385</v>
      </c>
      <c r="N133" s="22" t="n">
        <f aca="false">H133+L133</f>
        <v>113</v>
      </c>
      <c r="O133" s="74" t="n">
        <f aca="false">N133/C133*100</f>
        <v>7.49336870026525</v>
      </c>
      <c r="P133" s="75" t="n">
        <f aca="false">F133+J133+D133</f>
        <v>156</v>
      </c>
      <c r="Q133" s="25" t="n">
        <f aca="false">G133+K133</f>
        <v>0</v>
      </c>
      <c r="R133" s="25" t="n">
        <f aca="false">H133+L133+D133</f>
        <v>156</v>
      </c>
      <c r="S133" s="76" t="n">
        <f aca="false">R133/C133*100</f>
        <v>10.3448275862069</v>
      </c>
    </row>
    <row r="134" customFormat="false" ht="15.75" hidden="false" customHeight="false" outlineLevel="0" collapsed="false">
      <c r="A134" s="15"/>
      <c r="B134" s="16" t="s">
        <v>128</v>
      </c>
      <c r="C134" s="42" t="n">
        <v>1479</v>
      </c>
      <c r="D134" s="18" t="n">
        <f aca="false">'02-10.09 (УИК)'!V134</f>
        <v>58</v>
      </c>
      <c r="E134" s="19" t="n">
        <f aca="false">'02-10.09 (УИК)'!W134</f>
        <v>3.91891891891892</v>
      </c>
      <c r="F134" s="44" t="n">
        <v>66</v>
      </c>
      <c r="G134" s="24" t="n">
        <v>0</v>
      </c>
      <c r="H134" s="24" t="n">
        <f aca="false">F134+G134</f>
        <v>66</v>
      </c>
      <c r="I134" s="21" t="n">
        <f aca="false">F134/C134*100</f>
        <v>4.46247464503043</v>
      </c>
      <c r="J134" s="44" t="n">
        <v>53</v>
      </c>
      <c r="K134" s="24" t="n">
        <v>7</v>
      </c>
      <c r="L134" s="24" t="n">
        <f aca="false">J134+K134</f>
        <v>60</v>
      </c>
      <c r="M134" s="21" t="n">
        <f aca="false">L134/C134*100</f>
        <v>4.05679513184584</v>
      </c>
      <c r="N134" s="22" t="n">
        <f aca="false">H134+L134</f>
        <v>126</v>
      </c>
      <c r="O134" s="74" t="n">
        <f aca="false">N134/C134*100</f>
        <v>8.51926977687627</v>
      </c>
      <c r="P134" s="75" t="n">
        <f aca="false">F134+J134+D134</f>
        <v>177</v>
      </c>
      <c r="Q134" s="25" t="n">
        <f aca="false">G134+K134</f>
        <v>7</v>
      </c>
      <c r="R134" s="25" t="n">
        <f aca="false">H134+L134+D134</f>
        <v>184</v>
      </c>
      <c r="S134" s="76" t="n">
        <f aca="false">R134/C134*100</f>
        <v>12.4408384043272</v>
      </c>
    </row>
    <row r="135" customFormat="false" ht="15.75" hidden="false" customHeight="false" outlineLevel="0" collapsed="false">
      <c r="A135" s="15"/>
      <c r="B135" s="30" t="s">
        <v>21</v>
      </c>
      <c r="C135" s="31" t="n">
        <f aca="false">SUM(C127:C134)</f>
        <v>11705</v>
      </c>
      <c r="D135" s="32" t="n">
        <f aca="false">SUM(D127:D134)</f>
        <v>441</v>
      </c>
      <c r="E135" s="33" t="n">
        <f aca="false">'02-10.09 (УИК)'!W135</f>
        <v>3.76536885245902</v>
      </c>
      <c r="F135" s="34" t="n">
        <f aca="false">SUM(F127:F134)</f>
        <v>470</v>
      </c>
      <c r="G135" s="36" t="n">
        <f aca="false">SUM(G127:G134)</f>
        <v>53</v>
      </c>
      <c r="H135" s="36" t="n">
        <f aca="false">SUM(H127:H134)</f>
        <v>523</v>
      </c>
      <c r="I135" s="37" t="n">
        <f aca="false">F135/C135*100</f>
        <v>4.01537804357112</v>
      </c>
      <c r="J135" s="34" t="n">
        <f aca="false">SUM(J127:J134)</f>
        <v>430</v>
      </c>
      <c r="K135" s="36" t="n">
        <f aca="false">SUM(K127:K134)</f>
        <v>62</v>
      </c>
      <c r="L135" s="36" t="n">
        <f aca="false">SUM(L127:L134)</f>
        <v>492</v>
      </c>
      <c r="M135" s="35" t="n">
        <f aca="false">L135/C135*100</f>
        <v>4.20333190944041</v>
      </c>
      <c r="N135" s="79" t="n">
        <f aca="false">H135+L135</f>
        <v>1015</v>
      </c>
      <c r="O135" s="80" t="n">
        <f aca="false">N135/C135*100</f>
        <v>8.67150790260572</v>
      </c>
      <c r="P135" s="32" t="n">
        <f aca="false">F135+J135+D135</f>
        <v>1341</v>
      </c>
      <c r="Q135" s="36" t="n">
        <f aca="false">G135+K135</f>
        <v>115</v>
      </c>
      <c r="R135" s="36" t="n">
        <f aca="false">H135+L135+D135</f>
        <v>1456</v>
      </c>
      <c r="S135" s="33" t="n">
        <f aca="false">R135/C135*100</f>
        <v>12.439128577531</v>
      </c>
    </row>
    <row r="136" customFormat="false" ht="15.75" hidden="false" customHeight="false" outlineLevel="0" collapsed="false">
      <c r="A136" s="15" t="n">
        <v>20</v>
      </c>
      <c r="B136" s="16" t="s">
        <v>129</v>
      </c>
      <c r="C136" s="17" t="n">
        <v>1024</v>
      </c>
      <c r="D136" s="18" t="n">
        <f aca="false">'02-10.09 (УИК)'!V136</f>
        <v>50</v>
      </c>
      <c r="E136" s="19" t="n">
        <f aca="false">'02-10.09 (УИК)'!W136</f>
        <v>4.87804878048781</v>
      </c>
      <c r="F136" s="44" t="n">
        <v>35</v>
      </c>
      <c r="G136" s="24" t="n">
        <v>0</v>
      </c>
      <c r="H136" s="24" t="n">
        <f aca="false">F136+G136</f>
        <v>35</v>
      </c>
      <c r="I136" s="21" t="n">
        <f aca="false">F136/C136*100</f>
        <v>3.41796875</v>
      </c>
      <c r="J136" s="44" t="n">
        <v>34</v>
      </c>
      <c r="K136" s="24" t="n">
        <v>0</v>
      </c>
      <c r="L136" s="24" t="n">
        <f aca="false">J136+K136</f>
        <v>34</v>
      </c>
      <c r="M136" s="21" t="n">
        <f aca="false">L136/C136*100</f>
        <v>3.3203125</v>
      </c>
      <c r="N136" s="22" t="n">
        <f aca="false">H136+L136</f>
        <v>69</v>
      </c>
      <c r="O136" s="74" t="n">
        <f aca="false">N136/C136*100</f>
        <v>6.73828125</v>
      </c>
      <c r="P136" s="75" t="n">
        <f aca="false">F136+J136+D136</f>
        <v>119</v>
      </c>
      <c r="Q136" s="25" t="n">
        <f aca="false">G136+K136</f>
        <v>0</v>
      </c>
      <c r="R136" s="25" t="n">
        <f aca="false">H136+L136+D136</f>
        <v>119</v>
      </c>
      <c r="S136" s="76" t="n">
        <f aca="false">R136/C136*100</f>
        <v>11.62109375</v>
      </c>
    </row>
    <row r="137" customFormat="false" ht="15.75" hidden="false" customHeight="false" outlineLevel="0" collapsed="false">
      <c r="A137" s="15"/>
      <c r="B137" s="16" t="s">
        <v>130</v>
      </c>
      <c r="C137" s="17" t="n">
        <v>1195</v>
      </c>
      <c r="D137" s="18" t="n">
        <f aca="false">'02-10.09 (УИК)'!V137</f>
        <v>85</v>
      </c>
      <c r="E137" s="19" t="n">
        <f aca="false">'02-10.09 (УИК)'!W137</f>
        <v>7.11297071129707</v>
      </c>
      <c r="F137" s="44" t="n">
        <v>25</v>
      </c>
      <c r="G137" s="24" t="n">
        <v>0</v>
      </c>
      <c r="H137" s="24" t="n">
        <f aca="false">F137+G137</f>
        <v>25</v>
      </c>
      <c r="I137" s="21" t="n">
        <f aca="false">F137/C137*100</f>
        <v>2.09205020920502</v>
      </c>
      <c r="J137" s="44" t="n">
        <v>22</v>
      </c>
      <c r="K137" s="24" t="n">
        <v>0</v>
      </c>
      <c r="L137" s="24" t="n">
        <f aca="false">J137+K137</f>
        <v>22</v>
      </c>
      <c r="M137" s="21" t="n">
        <f aca="false">L137/C137*100</f>
        <v>1.84100418410042</v>
      </c>
      <c r="N137" s="22" t="n">
        <f aca="false">H137+L137</f>
        <v>47</v>
      </c>
      <c r="O137" s="74" t="n">
        <f aca="false">N137/C137*100</f>
        <v>3.93305439330544</v>
      </c>
      <c r="P137" s="75" t="n">
        <f aca="false">F137+J137+D137</f>
        <v>132</v>
      </c>
      <c r="Q137" s="25" t="n">
        <f aca="false">G137+K137</f>
        <v>0</v>
      </c>
      <c r="R137" s="25" t="n">
        <f aca="false">H137+L137+D137</f>
        <v>132</v>
      </c>
      <c r="S137" s="76" t="n">
        <f aca="false">R137/C137*100</f>
        <v>11.0460251046025</v>
      </c>
    </row>
    <row r="138" customFormat="false" ht="15.75" hidden="false" customHeight="false" outlineLevel="0" collapsed="false">
      <c r="A138" s="15"/>
      <c r="B138" s="16" t="s">
        <v>131</v>
      </c>
      <c r="C138" s="17" t="n">
        <v>1677</v>
      </c>
      <c r="D138" s="18" t="n">
        <f aca="false">'02-10.09 (УИК)'!V138</f>
        <v>164</v>
      </c>
      <c r="E138" s="19" t="n">
        <f aca="false">'02-10.09 (УИК)'!W138</f>
        <v>9.81448234590066</v>
      </c>
      <c r="F138" s="44" t="n">
        <v>50</v>
      </c>
      <c r="G138" s="24" t="n">
        <v>1</v>
      </c>
      <c r="H138" s="24" t="n">
        <f aca="false">F138+G138</f>
        <v>51</v>
      </c>
      <c r="I138" s="21" t="n">
        <f aca="false">F138/C138*100</f>
        <v>2.98151460942159</v>
      </c>
      <c r="J138" s="44" t="n">
        <v>60</v>
      </c>
      <c r="K138" s="24" t="n">
        <v>6</v>
      </c>
      <c r="L138" s="24" t="n">
        <f aca="false">J138+K138</f>
        <v>66</v>
      </c>
      <c r="M138" s="21" t="n">
        <f aca="false">L138/C138*100</f>
        <v>3.93559928443649</v>
      </c>
      <c r="N138" s="22" t="n">
        <f aca="false">H138+L138</f>
        <v>117</v>
      </c>
      <c r="O138" s="74" t="n">
        <f aca="false">N138/C138*100</f>
        <v>6.97674418604651</v>
      </c>
      <c r="P138" s="75" t="n">
        <f aca="false">F138+J138+D138</f>
        <v>274</v>
      </c>
      <c r="Q138" s="25" t="n">
        <f aca="false">G138+K138</f>
        <v>7</v>
      </c>
      <c r="R138" s="25" t="n">
        <f aca="false">H138+L138+D138</f>
        <v>281</v>
      </c>
      <c r="S138" s="76" t="n">
        <f aca="false">R138/C138*100</f>
        <v>16.7561121049493</v>
      </c>
    </row>
    <row r="139" customFormat="false" ht="15.75" hidden="false" customHeight="false" outlineLevel="0" collapsed="false">
      <c r="A139" s="15"/>
      <c r="B139" s="16" t="s">
        <v>132</v>
      </c>
      <c r="C139" s="17" t="n">
        <v>1822</v>
      </c>
      <c r="D139" s="18" t="n">
        <f aca="false">'02-10.09 (УИК)'!V139</f>
        <v>86</v>
      </c>
      <c r="E139" s="19" t="n">
        <f aca="false">'02-10.09 (УИК)'!W139</f>
        <v>4.71232876712329</v>
      </c>
      <c r="F139" s="44" t="n">
        <v>74</v>
      </c>
      <c r="G139" s="24" t="n">
        <v>3</v>
      </c>
      <c r="H139" s="24" t="n">
        <f aca="false">F139+G139</f>
        <v>77</v>
      </c>
      <c r="I139" s="21" t="n">
        <f aca="false">F139/C139*100</f>
        <v>4.06147091108672</v>
      </c>
      <c r="J139" s="44" t="n">
        <v>72</v>
      </c>
      <c r="K139" s="24" t="n">
        <v>5</v>
      </c>
      <c r="L139" s="24" t="n">
        <f aca="false">J139+K139</f>
        <v>77</v>
      </c>
      <c r="M139" s="21" t="n">
        <f aca="false">L139/C139*100</f>
        <v>4.22612513721186</v>
      </c>
      <c r="N139" s="22" t="n">
        <f aca="false">H139+L139</f>
        <v>154</v>
      </c>
      <c r="O139" s="74" t="n">
        <f aca="false">N139/C139*100</f>
        <v>8.45225027442371</v>
      </c>
      <c r="P139" s="75" t="n">
        <f aca="false">F139+J139+D139</f>
        <v>232</v>
      </c>
      <c r="Q139" s="25" t="n">
        <f aca="false">G139+K139</f>
        <v>8</v>
      </c>
      <c r="R139" s="25" t="n">
        <f aca="false">H139+L139+D139</f>
        <v>240</v>
      </c>
      <c r="S139" s="76" t="n">
        <f aca="false">R139/C139*100</f>
        <v>13.172338090011</v>
      </c>
    </row>
    <row r="140" customFormat="false" ht="15.75" hidden="false" customHeight="false" outlineLevel="0" collapsed="false">
      <c r="A140" s="15"/>
      <c r="B140" s="16" t="s">
        <v>133</v>
      </c>
      <c r="C140" s="17" t="n">
        <v>1891</v>
      </c>
      <c r="D140" s="18" t="n">
        <f aca="false">'02-10.09 (УИК)'!V140</f>
        <v>59</v>
      </c>
      <c r="E140" s="19" t="n">
        <f aca="false">'02-10.09 (УИК)'!W140</f>
        <v>3.125</v>
      </c>
      <c r="F140" s="44" t="n">
        <v>58</v>
      </c>
      <c r="G140" s="24" t="n">
        <v>2</v>
      </c>
      <c r="H140" s="24" t="n">
        <f aca="false">F140+G140</f>
        <v>60</v>
      </c>
      <c r="I140" s="21" t="n">
        <f aca="false">F140/C140*100</f>
        <v>3.06716023268112</v>
      </c>
      <c r="J140" s="44" t="n">
        <v>54</v>
      </c>
      <c r="K140" s="24" t="n">
        <v>4</v>
      </c>
      <c r="L140" s="24" t="n">
        <f aca="false">J140+K140</f>
        <v>58</v>
      </c>
      <c r="M140" s="21" t="n">
        <f aca="false">L140/C140*100</f>
        <v>3.06716023268112</v>
      </c>
      <c r="N140" s="22" t="n">
        <f aca="false">H140+L140</f>
        <v>118</v>
      </c>
      <c r="O140" s="74" t="n">
        <f aca="false">N140/C140*100</f>
        <v>6.24008461131676</v>
      </c>
      <c r="P140" s="75" t="n">
        <f aca="false">F140+J140+D140</f>
        <v>171</v>
      </c>
      <c r="Q140" s="25" t="n">
        <f aca="false">G140+K140</f>
        <v>6</v>
      </c>
      <c r="R140" s="25" t="n">
        <f aca="false">H140+L140+D140</f>
        <v>177</v>
      </c>
      <c r="S140" s="76" t="n">
        <f aca="false">R140/C140*100</f>
        <v>9.36012691697515</v>
      </c>
    </row>
    <row r="141" customFormat="false" ht="15.75" hidden="false" customHeight="false" outlineLevel="0" collapsed="false">
      <c r="A141" s="15"/>
      <c r="B141" s="16" t="s">
        <v>134</v>
      </c>
      <c r="C141" s="17" t="n">
        <v>2209</v>
      </c>
      <c r="D141" s="18" t="n">
        <f aca="false">'02-10.09 (УИК)'!V141</f>
        <v>106</v>
      </c>
      <c r="E141" s="19" t="n">
        <f aca="false">'02-10.09 (УИК)'!W141</f>
        <v>4.80289986406887</v>
      </c>
      <c r="F141" s="44" t="n">
        <v>70</v>
      </c>
      <c r="G141" s="24" t="n">
        <v>7</v>
      </c>
      <c r="H141" s="24" t="n">
        <f aca="false">F141+G141</f>
        <v>77</v>
      </c>
      <c r="I141" s="21" t="n">
        <f aca="false">F141/C141*100</f>
        <v>3.168854685378</v>
      </c>
      <c r="J141" s="44" t="n">
        <v>109</v>
      </c>
      <c r="K141" s="24" t="n">
        <v>4</v>
      </c>
      <c r="L141" s="24" t="n">
        <f aca="false">J141+K141</f>
        <v>113</v>
      </c>
      <c r="M141" s="21" t="n">
        <f aca="false">L141/C141*100</f>
        <v>5.11543684925306</v>
      </c>
      <c r="N141" s="22" t="n">
        <f aca="false">H141+L141</f>
        <v>190</v>
      </c>
      <c r="O141" s="74" t="n">
        <f aca="false">N141/C141*100</f>
        <v>8.60117700316885</v>
      </c>
      <c r="P141" s="75" t="n">
        <f aca="false">F141+J141+D141</f>
        <v>285</v>
      </c>
      <c r="Q141" s="25" t="n">
        <f aca="false">G141+K141</f>
        <v>11</v>
      </c>
      <c r="R141" s="25" t="n">
        <f aca="false">H141+L141+D141</f>
        <v>296</v>
      </c>
      <c r="S141" s="76" t="n">
        <f aca="false">R141/C141*100</f>
        <v>13.3997283838841</v>
      </c>
    </row>
    <row r="142" customFormat="false" ht="15.75" hidden="false" customHeight="false" outlineLevel="0" collapsed="false">
      <c r="A142" s="15"/>
      <c r="B142" s="16" t="s">
        <v>135</v>
      </c>
      <c r="C142" s="42" t="n">
        <v>1514</v>
      </c>
      <c r="D142" s="18" t="n">
        <f aca="false">'02-10.09 (УИК)'!V142</f>
        <v>50</v>
      </c>
      <c r="E142" s="19" t="n">
        <f aca="false">'02-10.09 (УИК)'!W142</f>
        <v>3.31564986737401</v>
      </c>
      <c r="F142" s="44" t="n">
        <v>47</v>
      </c>
      <c r="G142" s="24" t="n">
        <v>4</v>
      </c>
      <c r="H142" s="24" t="n">
        <f aca="false">F142+G142</f>
        <v>51</v>
      </c>
      <c r="I142" s="21" t="n">
        <f aca="false">F142/C142*100</f>
        <v>3.10435931307794</v>
      </c>
      <c r="J142" s="44" t="n">
        <v>53</v>
      </c>
      <c r="K142" s="24" t="n">
        <v>13</v>
      </c>
      <c r="L142" s="24" t="n">
        <f aca="false">J142+K142</f>
        <v>66</v>
      </c>
      <c r="M142" s="21" t="n">
        <f aca="false">L142/C142*100</f>
        <v>4.35931307793923</v>
      </c>
      <c r="N142" s="22" t="n">
        <f aca="false">H142+L142</f>
        <v>117</v>
      </c>
      <c r="O142" s="74" t="n">
        <f aca="false">N142/C142*100</f>
        <v>7.72787318361955</v>
      </c>
      <c r="P142" s="75" t="n">
        <f aca="false">F142+J142+D142</f>
        <v>150</v>
      </c>
      <c r="Q142" s="25" t="n">
        <f aca="false">G142+K142</f>
        <v>17</v>
      </c>
      <c r="R142" s="25" t="n">
        <f aca="false">H142+L142+D142</f>
        <v>167</v>
      </c>
      <c r="S142" s="76" t="n">
        <f aca="false">R142/C142*100</f>
        <v>11.0303830911493</v>
      </c>
    </row>
    <row r="143" customFormat="false" ht="15.75" hidden="false" customHeight="false" outlineLevel="0" collapsed="false">
      <c r="A143" s="15"/>
      <c r="B143" s="30" t="s">
        <v>21</v>
      </c>
      <c r="C143" s="31" t="n">
        <f aca="false">SUM(C136:C142)</f>
        <v>11332</v>
      </c>
      <c r="D143" s="32" t="n">
        <f aca="false">SUM(D136:D142)</f>
        <v>600</v>
      </c>
      <c r="E143" s="33" t="n">
        <f aca="false">'02-10.09 (УИК)'!W143</f>
        <v>5.30082162735224</v>
      </c>
      <c r="F143" s="34" t="n">
        <f aca="false">SUM(F136:F142)</f>
        <v>359</v>
      </c>
      <c r="G143" s="36" t="n">
        <f aca="false">SUM(G136:G142)</f>
        <v>17</v>
      </c>
      <c r="H143" s="36" t="n">
        <f aca="false">SUM(H136:H142)</f>
        <v>376</v>
      </c>
      <c r="I143" s="37" t="n">
        <f aca="false">F143/C143*100</f>
        <v>3.16801976703142</v>
      </c>
      <c r="J143" s="34" t="n">
        <f aca="false">SUM(J136:J142)</f>
        <v>404</v>
      </c>
      <c r="K143" s="36" t="n">
        <f aca="false">SUM(K136:K142)</f>
        <v>32</v>
      </c>
      <c r="L143" s="36" t="n">
        <f aca="false">SUM(L136:L142)</f>
        <v>436</v>
      </c>
      <c r="M143" s="35" t="n">
        <f aca="false">L143/C143*100</f>
        <v>3.84751147193788</v>
      </c>
      <c r="N143" s="79" t="n">
        <f aca="false">H143+L143</f>
        <v>812</v>
      </c>
      <c r="O143" s="80" t="n">
        <f aca="false">N143/C143*100</f>
        <v>7.16554888810448</v>
      </c>
      <c r="P143" s="32" t="n">
        <f aca="false">F143+J143+D143</f>
        <v>1363</v>
      </c>
      <c r="Q143" s="36" t="n">
        <f aca="false">G143+K143</f>
        <v>49</v>
      </c>
      <c r="R143" s="36" t="n">
        <f aca="false">H143+L143+D143</f>
        <v>1412</v>
      </c>
      <c r="S143" s="33" t="n">
        <f aca="false">R143/C143*100</f>
        <v>12.4602894458172</v>
      </c>
    </row>
    <row r="144" customFormat="false" ht="15.75" hidden="false" customHeight="false" outlineLevel="0" collapsed="false">
      <c r="A144" s="38" t="n">
        <v>21</v>
      </c>
      <c r="B144" s="16" t="s">
        <v>136</v>
      </c>
      <c r="C144" s="17" t="n">
        <v>1872</v>
      </c>
      <c r="D144" s="18" t="n">
        <f aca="false">'02-10.09 (УИК)'!V144</f>
        <v>81</v>
      </c>
      <c r="E144" s="19" t="n">
        <f aca="false">'02-10.09 (УИК)'!W144</f>
        <v>4.31539690996271</v>
      </c>
      <c r="F144" s="44" t="n">
        <v>83</v>
      </c>
      <c r="G144" s="24" t="n">
        <v>12</v>
      </c>
      <c r="H144" s="24" t="n">
        <f aca="false">F144+G144</f>
        <v>95</v>
      </c>
      <c r="I144" s="21" t="n">
        <f aca="false">F144/C144*100</f>
        <v>4.43376068376068</v>
      </c>
      <c r="J144" s="44" t="n">
        <v>79</v>
      </c>
      <c r="K144" s="24" t="n">
        <v>11</v>
      </c>
      <c r="L144" s="24" t="n">
        <f aca="false">J144+K144</f>
        <v>90</v>
      </c>
      <c r="M144" s="21" t="n">
        <f aca="false">L144/C144*100</f>
        <v>4.80769230769231</v>
      </c>
      <c r="N144" s="22" t="n">
        <f aca="false">H144+L144</f>
        <v>185</v>
      </c>
      <c r="O144" s="74" t="n">
        <f aca="false">N144/C144*100</f>
        <v>9.88247863247863</v>
      </c>
      <c r="P144" s="75" t="n">
        <f aca="false">F144+J144+D144</f>
        <v>243</v>
      </c>
      <c r="Q144" s="25" t="n">
        <f aca="false">G144+K144</f>
        <v>23</v>
      </c>
      <c r="R144" s="25" t="n">
        <f aca="false">H144+L144+D144</f>
        <v>266</v>
      </c>
      <c r="S144" s="76" t="n">
        <f aca="false">R144/C144*100</f>
        <v>14.2094017094017</v>
      </c>
    </row>
    <row r="145" customFormat="false" ht="15.75" hidden="false" customHeight="false" outlineLevel="0" collapsed="false">
      <c r="A145" s="38"/>
      <c r="B145" s="16" t="s">
        <v>137</v>
      </c>
      <c r="C145" s="17" t="n">
        <v>2102</v>
      </c>
      <c r="D145" s="18" t="n">
        <f aca="false">'02-10.09 (УИК)'!V145</f>
        <v>98</v>
      </c>
      <c r="E145" s="19" t="n">
        <f aca="false">'02-10.09 (УИК)'!W145</f>
        <v>4.67334287076776</v>
      </c>
      <c r="F145" s="44" t="n">
        <v>106</v>
      </c>
      <c r="G145" s="24" t="n">
        <v>9</v>
      </c>
      <c r="H145" s="24" t="n">
        <f aca="false">F145+G145</f>
        <v>115</v>
      </c>
      <c r="I145" s="21" t="n">
        <f aca="false">F145/C145*100</f>
        <v>5.04281636536632</v>
      </c>
      <c r="J145" s="44" t="n">
        <v>95</v>
      </c>
      <c r="K145" s="24" t="n">
        <v>17</v>
      </c>
      <c r="L145" s="24" t="n">
        <f aca="false">J145+K145</f>
        <v>112</v>
      </c>
      <c r="M145" s="21" t="n">
        <f aca="false">L145/C145*100</f>
        <v>5.32825880114177</v>
      </c>
      <c r="N145" s="22" t="n">
        <f aca="false">H145+L145</f>
        <v>227</v>
      </c>
      <c r="O145" s="74" t="n">
        <f aca="false">N145/C145*100</f>
        <v>10.7992388201713</v>
      </c>
      <c r="P145" s="75" t="n">
        <f aca="false">F145+J145+D145</f>
        <v>299</v>
      </c>
      <c r="Q145" s="25" t="n">
        <f aca="false">G145+K145</f>
        <v>26</v>
      </c>
      <c r="R145" s="25" t="n">
        <f aca="false">H145+L145+D145</f>
        <v>325</v>
      </c>
      <c r="S145" s="76" t="n">
        <f aca="false">R145/C145*100</f>
        <v>15.4614652711703</v>
      </c>
    </row>
    <row r="146" customFormat="false" ht="15.75" hidden="false" customHeight="false" outlineLevel="0" collapsed="false">
      <c r="A146" s="38"/>
      <c r="B146" s="16" t="s">
        <v>138</v>
      </c>
      <c r="C146" s="17" t="n">
        <v>1497</v>
      </c>
      <c r="D146" s="18" t="n">
        <f aca="false">'02-10.09 (УИК)'!V146</f>
        <v>74</v>
      </c>
      <c r="E146" s="19" t="n">
        <f aca="false">'02-10.09 (УИК)'!W146</f>
        <v>4.93991989319092</v>
      </c>
      <c r="F146" s="44" t="n">
        <v>70</v>
      </c>
      <c r="G146" s="24" t="n">
        <v>3</v>
      </c>
      <c r="H146" s="24" t="n">
        <f aca="false">F146+G146</f>
        <v>73</v>
      </c>
      <c r="I146" s="21" t="n">
        <f aca="false">F146/C146*100</f>
        <v>4.67601870407482</v>
      </c>
      <c r="J146" s="44" t="n">
        <v>72</v>
      </c>
      <c r="K146" s="24" t="n">
        <v>4</v>
      </c>
      <c r="L146" s="24" t="n">
        <f aca="false">J146+K146</f>
        <v>76</v>
      </c>
      <c r="M146" s="21" t="n">
        <f aca="false">L146/C146*100</f>
        <v>5.07682030728123</v>
      </c>
      <c r="N146" s="22" t="n">
        <f aca="false">H146+L146</f>
        <v>149</v>
      </c>
      <c r="O146" s="74" t="n">
        <f aca="false">N146/C146*100</f>
        <v>9.95323981295925</v>
      </c>
      <c r="P146" s="75" t="n">
        <f aca="false">F146+J146+D146</f>
        <v>216</v>
      </c>
      <c r="Q146" s="25" t="n">
        <f aca="false">G146+K146</f>
        <v>7</v>
      </c>
      <c r="R146" s="25" t="n">
        <f aca="false">H146+L146+D146</f>
        <v>223</v>
      </c>
      <c r="S146" s="76" t="n">
        <f aca="false">R146/C146*100</f>
        <v>14.8964595858383</v>
      </c>
    </row>
    <row r="147" customFormat="false" ht="15.75" hidden="false" customHeight="false" outlineLevel="0" collapsed="false">
      <c r="A147" s="38"/>
      <c r="B147" s="16" t="s">
        <v>139</v>
      </c>
      <c r="C147" s="17" t="n">
        <v>1758</v>
      </c>
      <c r="D147" s="18" t="n">
        <f aca="false">'02-10.09 (УИК)'!V147</f>
        <v>69</v>
      </c>
      <c r="E147" s="19" t="n">
        <f aca="false">'02-10.09 (УИК)'!W147</f>
        <v>3.93162393162393</v>
      </c>
      <c r="F147" s="44" t="n">
        <v>66</v>
      </c>
      <c r="G147" s="24" t="n">
        <v>9</v>
      </c>
      <c r="H147" s="24" t="n">
        <f aca="false">F147+G147</f>
        <v>75</v>
      </c>
      <c r="I147" s="21" t="n">
        <f aca="false">F147/C147*100</f>
        <v>3.7542662116041</v>
      </c>
      <c r="J147" s="44" t="n">
        <v>77</v>
      </c>
      <c r="K147" s="24" t="n">
        <v>1</v>
      </c>
      <c r="L147" s="24" t="n">
        <f aca="false">J147+K147</f>
        <v>78</v>
      </c>
      <c r="M147" s="21" t="n">
        <f aca="false">L147/C147*100</f>
        <v>4.43686006825939</v>
      </c>
      <c r="N147" s="22" t="n">
        <f aca="false">H147+L147</f>
        <v>153</v>
      </c>
      <c r="O147" s="74" t="n">
        <f aca="false">N147/C147*100</f>
        <v>8.70307167235495</v>
      </c>
      <c r="P147" s="75" t="n">
        <f aca="false">F147+J147+D147</f>
        <v>212</v>
      </c>
      <c r="Q147" s="25" t="n">
        <f aca="false">G147+K147</f>
        <v>10</v>
      </c>
      <c r="R147" s="25" t="n">
        <f aca="false">H147+L147+D147</f>
        <v>222</v>
      </c>
      <c r="S147" s="76" t="n">
        <f aca="false">R147/C147*100</f>
        <v>12.6279863481229</v>
      </c>
    </row>
    <row r="148" customFormat="false" ht="15.75" hidden="false" customHeight="false" outlineLevel="0" collapsed="false">
      <c r="A148" s="38"/>
      <c r="B148" s="16" t="s">
        <v>140</v>
      </c>
      <c r="C148" s="17" t="n">
        <v>2153</v>
      </c>
      <c r="D148" s="18" t="n">
        <f aca="false">'02-10.09 (УИК)'!V148</f>
        <v>267</v>
      </c>
      <c r="E148" s="19" t="n">
        <f aca="false">'02-10.09 (УИК)'!W148</f>
        <v>12.4766355140187</v>
      </c>
      <c r="F148" s="44" t="n">
        <v>471</v>
      </c>
      <c r="G148" s="24" t="n">
        <v>0</v>
      </c>
      <c r="H148" s="24" t="n">
        <f aca="false">F148+G148</f>
        <v>471</v>
      </c>
      <c r="I148" s="21" t="n">
        <f aca="false">F148/C148*100</f>
        <v>21.8764514630748</v>
      </c>
      <c r="J148" s="44" t="n">
        <v>158</v>
      </c>
      <c r="K148" s="24" t="n">
        <v>0</v>
      </c>
      <c r="L148" s="24" t="n">
        <f aca="false">J148+K148</f>
        <v>158</v>
      </c>
      <c r="M148" s="21" t="n">
        <f aca="false">L148/C148*100</f>
        <v>7.33859730608453</v>
      </c>
      <c r="N148" s="22" t="n">
        <f aca="false">H148+L148</f>
        <v>629</v>
      </c>
      <c r="O148" s="74" t="n">
        <f aca="false">N148/C148*100</f>
        <v>29.2150487691593</v>
      </c>
      <c r="P148" s="75" t="n">
        <f aca="false">F148+J148+D148</f>
        <v>896</v>
      </c>
      <c r="Q148" s="25" t="n">
        <f aca="false">G148+K148</f>
        <v>0</v>
      </c>
      <c r="R148" s="25" t="n">
        <f aca="false">H148+L148+D148</f>
        <v>896</v>
      </c>
      <c r="S148" s="76" t="n">
        <f aca="false">R148/C148*100</f>
        <v>41.6163492800743</v>
      </c>
    </row>
    <row r="149" customFormat="false" ht="15.75" hidden="false" customHeight="false" outlineLevel="0" collapsed="false">
      <c r="A149" s="38"/>
      <c r="B149" s="16" t="s">
        <v>141</v>
      </c>
      <c r="C149" s="17" t="n">
        <v>2194</v>
      </c>
      <c r="D149" s="18" t="n">
        <f aca="false">'02-10.09 (УИК)'!V149</f>
        <v>139</v>
      </c>
      <c r="E149" s="19" t="n">
        <f aca="false">'02-10.09 (УИК)'!W149</f>
        <v>6.34124087591241</v>
      </c>
      <c r="F149" s="44" t="n">
        <v>232</v>
      </c>
      <c r="G149" s="24" t="n">
        <v>37</v>
      </c>
      <c r="H149" s="24" t="n">
        <f aca="false">F149+G149</f>
        <v>269</v>
      </c>
      <c r="I149" s="21" t="n">
        <f aca="false">F149/C149*100</f>
        <v>10.5742935278031</v>
      </c>
      <c r="J149" s="44" t="n">
        <v>100</v>
      </c>
      <c r="K149" s="24" t="n">
        <v>11</v>
      </c>
      <c r="L149" s="24" t="n">
        <f aca="false">J149+K149</f>
        <v>111</v>
      </c>
      <c r="M149" s="21" t="n">
        <f aca="false">L149/C149*100</f>
        <v>5.05925250683683</v>
      </c>
      <c r="N149" s="22" t="n">
        <f aca="false">H149+L149</f>
        <v>380</v>
      </c>
      <c r="O149" s="74" t="n">
        <f aca="false">N149/C149*100</f>
        <v>17.3199635369189</v>
      </c>
      <c r="P149" s="75" t="n">
        <f aca="false">F149+J149+D149</f>
        <v>471</v>
      </c>
      <c r="Q149" s="25" t="n">
        <f aca="false">G149+K149</f>
        <v>48</v>
      </c>
      <c r="R149" s="25" t="n">
        <f aca="false">H149+L149+D149</f>
        <v>519</v>
      </c>
      <c r="S149" s="76" t="n">
        <f aca="false">R149/C149*100</f>
        <v>23.6554238833181</v>
      </c>
    </row>
    <row r="150" customFormat="false" ht="15.75" hidden="false" customHeight="false" outlineLevel="0" collapsed="false">
      <c r="A150" s="38"/>
      <c r="B150" s="30" t="s">
        <v>21</v>
      </c>
      <c r="C150" s="31" t="n">
        <f aca="false">SUM(C144:C149)</f>
        <v>11576</v>
      </c>
      <c r="D150" s="32" t="n">
        <f aca="false">SUM(D144:D149)</f>
        <v>728</v>
      </c>
      <c r="E150" s="33" t="n">
        <f aca="false">'02-10.09 (УИК)'!W150</f>
        <v>6.29812267497188</v>
      </c>
      <c r="F150" s="34" t="n">
        <f aca="false">SUM(F144:F149)</f>
        <v>1028</v>
      </c>
      <c r="G150" s="36" t="n">
        <f aca="false">SUM(G144:G149)</f>
        <v>70</v>
      </c>
      <c r="H150" s="36" t="n">
        <f aca="false">SUM(H144:H149)</f>
        <v>1098</v>
      </c>
      <c r="I150" s="37" t="n">
        <f aca="false">F150/C150*100</f>
        <v>8.88044229440221</v>
      </c>
      <c r="J150" s="34" t="n">
        <f aca="false">SUM(J144:J149)</f>
        <v>581</v>
      </c>
      <c r="K150" s="36" t="n">
        <f aca="false">SUM(K144:K149)</f>
        <v>44</v>
      </c>
      <c r="L150" s="36" t="n">
        <f aca="false">SUM(L144:L149)</f>
        <v>625</v>
      </c>
      <c r="M150" s="35" t="n">
        <f aca="false">L150/C150*100</f>
        <v>5.39910158949551</v>
      </c>
      <c r="N150" s="79" t="n">
        <f aca="false">H150+L150</f>
        <v>1723</v>
      </c>
      <c r="O150" s="80" t="n">
        <f aca="false">N150/C150*100</f>
        <v>14.8842432619212</v>
      </c>
      <c r="P150" s="32" t="n">
        <f aca="false">F150+J150+D150</f>
        <v>2337</v>
      </c>
      <c r="Q150" s="36" t="n">
        <f aca="false">G150+K150</f>
        <v>114</v>
      </c>
      <c r="R150" s="36" t="n">
        <f aca="false">H150+L150+D150</f>
        <v>2451</v>
      </c>
      <c r="S150" s="33" t="n">
        <f aca="false">R150/C150*100</f>
        <v>21.1731167933656</v>
      </c>
    </row>
    <row r="151" customFormat="false" ht="15.75" hidden="false" customHeight="false" outlineLevel="0" collapsed="false">
      <c r="A151" s="15" t="n">
        <v>22</v>
      </c>
      <c r="B151" s="16" t="s">
        <v>142</v>
      </c>
      <c r="C151" s="17" t="n">
        <v>2335</v>
      </c>
      <c r="D151" s="18" t="n">
        <f aca="false">'02-10.09 (УИК)'!V151</f>
        <v>104</v>
      </c>
      <c r="E151" s="19" t="n">
        <f aca="false">'02-10.09 (УИК)'!W151</f>
        <v>4.45396145610278</v>
      </c>
      <c r="F151" s="44" t="n">
        <v>79</v>
      </c>
      <c r="G151" s="24" t="n">
        <v>5</v>
      </c>
      <c r="H151" s="24" t="n">
        <f aca="false">F151+G151</f>
        <v>84</v>
      </c>
      <c r="I151" s="21" t="n">
        <f aca="false">F151/C151*100</f>
        <v>3.38329764453961</v>
      </c>
      <c r="J151" s="44" t="n">
        <v>80</v>
      </c>
      <c r="K151" s="24" t="n">
        <v>5</v>
      </c>
      <c r="L151" s="24" t="n">
        <f aca="false">J151+K151</f>
        <v>85</v>
      </c>
      <c r="M151" s="21" t="n">
        <f aca="false">L151/C151*100</f>
        <v>3.64025695931478</v>
      </c>
      <c r="N151" s="22" t="n">
        <f aca="false">H151+L151</f>
        <v>169</v>
      </c>
      <c r="O151" s="74" t="n">
        <f aca="false">N151/C151*100</f>
        <v>7.23768736616702</v>
      </c>
      <c r="P151" s="75" t="n">
        <f aca="false">F151+J151+D151</f>
        <v>263</v>
      </c>
      <c r="Q151" s="25" t="n">
        <f aca="false">G151+K151</f>
        <v>10</v>
      </c>
      <c r="R151" s="25" t="n">
        <f aca="false">H151+L151+D151</f>
        <v>273</v>
      </c>
      <c r="S151" s="76" t="n">
        <f aca="false">R151/C151*100</f>
        <v>11.6916488222698</v>
      </c>
    </row>
    <row r="152" customFormat="false" ht="15.75" hidden="false" customHeight="false" outlineLevel="0" collapsed="false">
      <c r="A152" s="15"/>
      <c r="B152" s="16" t="s">
        <v>143</v>
      </c>
      <c r="C152" s="17" t="n">
        <v>2168</v>
      </c>
      <c r="D152" s="18" t="n">
        <f aca="false">'02-10.09 (УИК)'!V152</f>
        <v>91</v>
      </c>
      <c r="E152" s="19" t="n">
        <f aca="false">'02-10.09 (УИК)'!W152</f>
        <v>4.19741697416974</v>
      </c>
      <c r="F152" s="44" t="n">
        <v>82</v>
      </c>
      <c r="G152" s="24" t="n">
        <v>8</v>
      </c>
      <c r="H152" s="24" t="n">
        <f aca="false">F152+G152</f>
        <v>90</v>
      </c>
      <c r="I152" s="21" t="n">
        <f aca="false">F152/C152*100</f>
        <v>3.78228782287823</v>
      </c>
      <c r="J152" s="44" t="n">
        <v>90</v>
      </c>
      <c r="K152" s="24" t="n">
        <v>8</v>
      </c>
      <c r="L152" s="24" t="n">
        <f aca="false">J152+K152</f>
        <v>98</v>
      </c>
      <c r="M152" s="21" t="n">
        <f aca="false">L152/C152*100</f>
        <v>4.52029520295203</v>
      </c>
      <c r="N152" s="22" t="n">
        <f aca="false">H152+L152</f>
        <v>188</v>
      </c>
      <c r="O152" s="74" t="n">
        <f aca="false">N152/C152*100</f>
        <v>8.67158671586716</v>
      </c>
      <c r="P152" s="75" t="n">
        <f aca="false">F152+J152+D152</f>
        <v>263</v>
      </c>
      <c r="Q152" s="25" t="n">
        <f aca="false">G152+K152</f>
        <v>16</v>
      </c>
      <c r="R152" s="25" t="n">
        <f aca="false">H152+L152+D152</f>
        <v>279</v>
      </c>
      <c r="S152" s="76" t="n">
        <f aca="false">R152/C152*100</f>
        <v>12.8690036900369</v>
      </c>
    </row>
    <row r="153" customFormat="false" ht="15.75" hidden="false" customHeight="false" outlineLevel="0" collapsed="false">
      <c r="A153" s="15"/>
      <c r="B153" s="16" t="s">
        <v>144</v>
      </c>
      <c r="C153" s="17" t="n">
        <v>1715</v>
      </c>
      <c r="D153" s="18" t="n">
        <f aca="false">'02-10.09 (УИК)'!V153</f>
        <v>99</v>
      </c>
      <c r="E153" s="19" t="n">
        <f aca="false">'02-10.09 (УИК)'!W153</f>
        <v>5.78271028037383</v>
      </c>
      <c r="F153" s="44" t="n">
        <v>43</v>
      </c>
      <c r="G153" s="24" t="n">
        <v>11</v>
      </c>
      <c r="H153" s="24" t="n">
        <f aca="false">F153+G153</f>
        <v>54</v>
      </c>
      <c r="I153" s="21" t="n">
        <f aca="false">F153/C153*100</f>
        <v>2.50728862973761</v>
      </c>
      <c r="J153" s="44" t="n">
        <v>63</v>
      </c>
      <c r="K153" s="24" t="n">
        <v>7</v>
      </c>
      <c r="L153" s="24" t="n">
        <f aca="false">J153+K153</f>
        <v>70</v>
      </c>
      <c r="M153" s="21" t="n">
        <f aca="false">L153/C153*100</f>
        <v>4.08163265306123</v>
      </c>
      <c r="N153" s="22" t="n">
        <f aca="false">H153+L153</f>
        <v>124</v>
      </c>
      <c r="O153" s="74" t="n">
        <f aca="false">N153/C153*100</f>
        <v>7.23032069970846</v>
      </c>
      <c r="P153" s="75" t="n">
        <f aca="false">F153+J153+D153</f>
        <v>205</v>
      </c>
      <c r="Q153" s="25" t="n">
        <f aca="false">G153+K153</f>
        <v>18</v>
      </c>
      <c r="R153" s="25" t="n">
        <f aca="false">H153+L153+D153</f>
        <v>223</v>
      </c>
      <c r="S153" s="76" t="n">
        <f aca="false">R153/C153*100</f>
        <v>13.002915451895</v>
      </c>
    </row>
    <row r="154" customFormat="false" ht="15.75" hidden="false" customHeight="false" outlineLevel="0" collapsed="false">
      <c r="A154" s="15"/>
      <c r="B154" s="16" t="s">
        <v>145</v>
      </c>
      <c r="C154" s="17" t="n">
        <v>1384</v>
      </c>
      <c r="D154" s="18" t="n">
        <f aca="false">'02-10.09 (УИК)'!V154</f>
        <v>78</v>
      </c>
      <c r="E154" s="19" t="n">
        <f aca="false">'02-10.09 (УИК)'!W154</f>
        <v>5.66037735849057</v>
      </c>
      <c r="F154" s="44" t="n">
        <v>41</v>
      </c>
      <c r="G154" s="24" t="n">
        <v>4</v>
      </c>
      <c r="H154" s="24" t="n">
        <f aca="false">F154+G154</f>
        <v>45</v>
      </c>
      <c r="I154" s="21" t="n">
        <f aca="false">F154/C154*100</f>
        <v>2.96242774566474</v>
      </c>
      <c r="J154" s="44" t="n">
        <v>59</v>
      </c>
      <c r="K154" s="24" t="n">
        <v>8</v>
      </c>
      <c r="L154" s="24" t="n">
        <f aca="false">J154+K154</f>
        <v>67</v>
      </c>
      <c r="M154" s="21" t="n">
        <f aca="false">L154/C154*100</f>
        <v>4.84104046242775</v>
      </c>
      <c r="N154" s="22" t="n">
        <f aca="false">H154+L154</f>
        <v>112</v>
      </c>
      <c r="O154" s="74" t="n">
        <f aca="false">N154/C154*100</f>
        <v>8.09248554913295</v>
      </c>
      <c r="P154" s="75" t="n">
        <f aca="false">F154+J154+D154</f>
        <v>178</v>
      </c>
      <c r="Q154" s="25" t="n">
        <f aca="false">G154+K154</f>
        <v>12</v>
      </c>
      <c r="R154" s="25" t="n">
        <f aca="false">H154+L154+D154</f>
        <v>190</v>
      </c>
      <c r="S154" s="76" t="n">
        <f aca="false">R154/C154*100</f>
        <v>13.728323699422</v>
      </c>
    </row>
    <row r="155" customFormat="false" ht="15.75" hidden="false" customHeight="false" outlineLevel="0" collapsed="false">
      <c r="A155" s="15"/>
      <c r="B155" s="16" t="s">
        <v>146</v>
      </c>
      <c r="C155" s="42" t="n">
        <v>1625</v>
      </c>
      <c r="D155" s="18" t="n">
        <f aca="false">'02-10.09 (УИК)'!V155</f>
        <v>101</v>
      </c>
      <c r="E155" s="19" t="n">
        <f aca="false">'02-10.09 (УИК)'!W155</f>
        <v>6.21538461538462</v>
      </c>
      <c r="F155" s="44" t="n">
        <v>67</v>
      </c>
      <c r="G155" s="24" t="n">
        <v>25</v>
      </c>
      <c r="H155" s="24" t="n">
        <f aca="false">F155+G155</f>
        <v>92</v>
      </c>
      <c r="I155" s="21" t="n">
        <f aca="false">F155/C155*100</f>
        <v>4.12307692307692</v>
      </c>
      <c r="J155" s="44" t="n">
        <v>57</v>
      </c>
      <c r="K155" s="24" t="n">
        <v>27</v>
      </c>
      <c r="L155" s="24" t="n">
        <f aca="false">J155+K155</f>
        <v>84</v>
      </c>
      <c r="M155" s="21" t="n">
        <f aca="false">L155/C155*100</f>
        <v>5.16923076923077</v>
      </c>
      <c r="N155" s="22" t="n">
        <f aca="false">H155+L155</f>
        <v>176</v>
      </c>
      <c r="O155" s="74" t="n">
        <f aca="false">N155/C155*100</f>
        <v>10.8307692307692</v>
      </c>
      <c r="P155" s="75" t="n">
        <f aca="false">F155+J155+D155</f>
        <v>225</v>
      </c>
      <c r="Q155" s="25" t="n">
        <f aca="false">G155+K155</f>
        <v>52</v>
      </c>
      <c r="R155" s="25" t="n">
        <f aca="false">H155+L155+D155</f>
        <v>277</v>
      </c>
      <c r="S155" s="76" t="n">
        <f aca="false">R155/C155*100</f>
        <v>17.0461538461538</v>
      </c>
    </row>
    <row r="156" customFormat="false" ht="15.75" hidden="false" customHeight="false" outlineLevel="0" collapsed="false">
      <c r="A156" s="15"/>
      <c r="B156" s="16" t="s">
        <v>147</v>
      </c>
      <c r="C156" s="42" t="n">
        <v>2299</v>
      </c>
      <c r="D156" s="18" t="n">
        <f aca="false">'02-10.09 (УИК)'!V156</f>
        <v>107</v>
      </c>
      <c r="E156" s="19" t="n">
        <f aca="false">'02-10.09 (УИК)'!W156</f>
        <v>4.65419747716398</v>
      </c>
      <c r="F156" s="44" t="n">
        <v>92</v>
      </c>
      <c r="G156" s="24" t="n">
        <v>4</v>
      </c>
      <c r="H156" s="24" t="n">
        <f aca="false">F156+G156</f>
        <v>96</v>
      </c>
      <c r="I156" s="21" t="n">
        <f aca="false">F156/C156*100</f>
        <v>4.00173988690735</v>
      </c>
      <c r="J156" s="44" t="n">
        <v>74</v>
      </c>
      <c r="K156" s="24" t="n">
        <v>8</v>
      </c>
      <c r="L156" s="24" t="n">
        <f aca="false">J156+K156</f>
        <v>82</v>
      </c>
      <c r="M156" s="21" t="n">
        <f aca="false">L156/C156*100</f>
        <v>3.5667681600696</v>
      </c>
      <c r="N156" s="22" t="n">
        <f aca="false">H156+L156</f>
        <v>178</v>
      </c>
      <c r="O156" s="74" t="n">
        <f aca="false">N156/C156*100</f>
        <v>7.74249673771205</v>
      </c>
      <c r="P156" s="75" t="n">
        <f aca="false">F156+J156+D156</f>
        <v>273</v>
      </c>
      <c r="Q156" s="25" t="n">
        <f aca="false">G156+K156</f>
        <v>12</v>
      </c>
      <c r="R156" s="25" t="n">
        <f aca="false">H156+L156+D156</f>
        <v>285</v>
      </c>
      <c r="S156" s="76" t="n">
        <f aca="false">R156/C156*100</f>
        <v>12.396694214876</v>
      </c>
    </row>
    <row r="157" customFormat="false" ht="15.75" hidden="false" customHeight="false" outlineLevel="0" collapsed="false">
      <c r="A157" s="15"/>
      <c r="B157" s="30" t="s">
        <v>21</v>
      </c>
      <c r="C157" s="31" t="n">
        <f aca="false">SUM(C151:C156)</f>
        <v>11526</v>
      </c>
      <c r="D157" s="32" t="n">
        <f aca="false">SUM(D151:D156)</f>
        <v>580</v>
      </c>
      <c r="E157" s="33" t="n">
        <f aca="false">'02-10.09 (УИК)'!W157</f>
        <v>5.03603368932882</v>
      </c>
      <c r="F157" s="34" t="n">
        <f aca="false">SUM(F151:F156)</f>
        <v>404</v>
      </c>
      <c r="G157" s="36" t="n">
        <f aca="false">SUM(G151:G156)</f>
        <v>57</v>
      </c>
      <c r="H157" s="36" t="n">
        <f aca="false">SUM(H151:H156)</f>
        <v>461</v>
      </c>
      <c r="I157" s="37" t="n">
        <f aca="false">F157/C157*100</f>
        <v>3.50511886170397</v>
      </c>
      <c r="J157" s="34" t="n">
        <f aca="false">SUM(J151:J156)</f>
        <v>423</v>
      </c>
      <c r="K157" s="36" t="n">
        <f aca="false">SUM(K151:K156)</f>
        <v>63</v>
      </c>
      <c r="L157" s="36" t="n">
        <f aca="false">SUM(L151:L156)</f>
        <v>486</v>
      </c>
      <c r="M157" s="35" t="n">
        <f aca="false">L157/C157*100</f>
        <v>4.21655387818844</v>
      </c>
      <c r="N157" s="79" t="n">
        <f aca="false">H157+L157</f>
        <v>947</v>
      </c>
      <c r="O157" s="80" t="n">
        <f aca="false">N157/C157*100</f>
        <v>8.21620683671699</v>
      </c>
      <c r="P157" s="32" t="n">
        <f aca="false">F157+J157+D157</f>
        <v>1407</v>
      </c>
      <c r="Q157" s="36" t="n">
        <f aca="false">G157+K157</f>
        <v>120</v>
      </c>
      <c r="R157" s="36" t="n">
        <f aca="false">H157+L157+D157</f>
        <v>1527</v>
      </c>
      <c r="S157" s="33" t="n">
        <f aca="false">R157/C157*100</f>
        <v>13.2483081728267</v>
      </c>
    </row>
    <row r="158" customFormat="false" ht="15.75" hidden="false" customHeight="false" outlineLevel="0" collapsed="false">
      <c r="A158" s="38" t="n">
        <v>23</v>
      </c>
      <c r="B158" s="16" t="s">
        <v>148</v>
      </c>
      <c r="C158" s="17" t="n">
        <v>1563</v>
      </c>
      <c r="D158" s="18" t="n">
        <f aca="false">'02-10.09 (УИК)'!V158</f>
        <v>56</v>
      </c>
      <c r="E158" s="19" t="n">
        <f aca="false">'02-10.09 (УИК)'!W158</f>
        <v>3.5828534868842</v>
      </c>
      <c r="F158" s="44" t="n">
        <v>53</v>
      </c>
      <c r="G158" s="24" t="n">
        <v>0</v>
      </c>
      <c r="H158" s="24" t="n">
        <f aca="false">F158+G158</f>
        <v>53</v>
      </c>
      <c r="I158" s="21" t="n">
        <f aca="false">F158/C158*100</f>
        <v>3.39091490722969</v>
      </c>
      <c r="J158" s="44" t="n">
        <v>56</v>
      </c>
      <c r="K158" s="24" t="n">
        <v>13</v>
      </c>
      <c r="L158" s="24" t="n">
        <f aca="false">J158+K158</f>
        <v>69</v>
      </c>
      <c r="M158" s="21" t="n">
        <f aca="false">L158/C158*100</f>
        <v>4.41458733205374</v>
      </c>
      <c r="N158" s="22" t="n">
        <f aca="false">H158+L158</f>
        <v>122</v>
      </c>
      <c r="O158" s="74" t="n">
        <f aca="false">N158/C158*100</f>
        <v>7.80550223928343</v>
      </c>
      <c r="P158" s="75" t="n">
        <f aca="false">F158+J158+D158</f>
        <v>165</v>
      </c>
      <c r="Q158" s="25" t="n">
        <f aca="false">G158+K158</f>
        <v>13</v>
      </c>
      <c r="R158" s="25" t="n">
        <f aca="false">H158+L158+D158</f>
        <v>178</v>
      </c>
      <c r="S158" s="76" t="n">
        <f aca="false">R158/C158*100</f>
        <v>11.3883557261676</v>
      </c>
    </row>
    <row r="159" customFormat="false" ht="15.75" hidden="false" customHeight="false" outlineLevel="0" collapsed="false">
      <c r="A159" s="38"/>
      <c r="B159" s="16" t="s">
        <v>149</v>
      </c>
      <c r="C159" s="17" t="n">
        <v>1631</v>
      </c>
      <c r="D159" s="18" t="n">
        <f aca="false">'02-10.09 (УИК)'!V159</f>
        <v>44</v>
      </c>
      <c r="E159" s="19" t="n">
        <f aca="false">'02-10.09 (УИК)'!W159</f>
        <v>2.70436385986478</v>
      </c>
      <c r="F159" s="44" t="n">
        <v>77</v>
      </c>
      <c r="G159" s="24" t="n">
        <v>11</v>
      </c>
      <c r="H159" s="24" t="n">
        <f aca="false">F159+G159</f>
        <v>88</v>
      </c>
      <c r="I159" s="21" t="n">
        <f aca="false">F159/C159*100</f>
        <v>4.72103004291846</v>
      </c>
      <c r="J159" s="44" t="n">
        <v>53</v>
      </c>
      <c r="K159" s="24" t="n">
        <v>0</v>
      </c>
      <c r="L159" s="24" t="n">
        <f aca="false">J159+K159</f>
        <v>53</v>
      </c>
      <c r="M159" s="21" t="n">
        <f aca="false">L159/C159*100</f>
        <v>3.2495401594114</v>
      </c>
      <c r="N159" s="22" t="n">
        <f aca="false">H159+L159</f>
        <v>141</v>
      </c>
      <c r="O159" s="74" t="n">
        <f aca="false">N159/C159*100</f>
        <v>8.64500306560392</v>
      </c>
      <c r="P159" s="75" t="n">
        <f aca="false">F159+J159+D159</f>
        <v>174</v>
      </c>
      <c r="Q159" s="25" t="n">
        <f aca="false">G159+K159</f>
        <v>11</v>
      </c>
      <c r="R159" s="25" t="n">
        <f aca="false">H159+L159+D159</f>
        <v>185</v>
      </c>
      <c r="S159" s="76" t="n">
        <f aca="false">R159/C159*100</f>
        <v>11.3427345187002</v>
      </c>
    </row>
    <row r="160" customFormat="false" ht="15.75" hidden="false" customHeight="false" outlineLevel="0" collapsed="false">
      <c r="A160" s="38"/>
      <c r="B160" s="16" t="s">
        <v>150</v>
      </c>
      <c r="C160" s="42" t="n">
        <v>1560</v>
      </c>
      <c r="D160" s="18" t="n">
        <f aca="false">'02-10.09 (УИК)'!V160</f>
        <v>51</v>
      </c>
      <c r="E160" s="19" t="n">
        <f aca="false">'02-10.09 (УИК)'!W160</f>
        <v>3.26923076923077</v>
      </c>
      <c r="F160" s="44" t="n">
        <v>33</v>
      </c>
      <c r="G160" s="24" t="n">
        <v>9</v>
      </c>
      <c r="H160" s="24" t="n">
        <f aca="false">F160+G160</f>
        <v>42</v>
      </c>
      <c r="I160" s="21" t="n">
        <f aca="false">F160/C160*100</f>
        <v>2.11538461538462</v>
      </c>
      <c r="J160" s="44" t="n">
        <v>46</v>
      </c>
      <c r="K160" s="24" t="n">
        <v>2</v>
      </c>
      <c r="L160" s="24" t="n">
        <f aca="false">J160+K160</f>
        <v>48</v>
      </c>
      <c r="M160" s="21" t="n">
        <f aca="false">L160/C160*100</f>
        <v>3.07692307692308</v>
      </c>
      <c r="N160" s="22" t="n">
        <f aca="false">H160+L160</f>
        <v>90</v>
      </c>
      <c r="O160" s="74" t="n">
        <f aca="false">N160/C160*100</f>
        <v>5.76923076923077</v>
      </c>
      <c r="P160" s="75" t="n">
        <f aca="false">F160+J160+D160</f>
        <v>130</v>
      </c>
      <c r="Q160" s="25" t="n">
        <f aca="false">G160+K160</f>
        <v>11</v>
      </c>
      <c r="R160" s="25" t="n">
        <f aca="false">H160+L160+D160</f>
        <v>141</v>
      </c>
      <c r="S160" s="76" t="n">
        <f aca="false">R160/C160*100</f>
        <v>9.03846153846154</v>
      </c>
    </row>
    <row r="161" customFormat="false" ht="15.75" hidden="false" customHeight="false" outlineLevel="0" collapsed="false">
      <c r="A161" s="38"/>
      <c r="B161" s="16" t="s">
        <v>151</v>
      </c>
      <c r="C161" s="17" t="n">
        <v>1739</v>
      </c>
      <c r="D161" s="18" t="n">
        <f aca="false">'02-10.09 (УИК)'!V161</f>
        <v>70</v>
      </c>
      <c r="E161" s="19" t="n">
        <f aca="false">'02-10.09 (УИК)'!W161</f>
        <v>4.02530189764232</v>
      </c>
      <c r="F161" s="44" t="n">
        <v>72</v>
      </c>
      <c r="G161" s="24" t="n">
        <v>12</v>
      </c>
      <c r="H161" s="24" t="n">
        <f aca="false">F161+G161</f>
        <v>84</v>
      </c>
      <c r="I161" s="21" t="n">
        <f aca="false">F161/C161*100</f>
        <v>4.14031052328925</v>
      </c>
      <c r="J161" s="44" t="n">
        <v>86</v>
      </c>
      <c r="K161" s="24" t="n">
        <v>12</v>
      </c>
      <c r="L161" s="24" t="n">
        <f aca="false">J161+K161</f>
        <v>98</v>
      </c>
      <c r="M161" s="21" t="n">
        <f aca="false">L161/C161*100</f>
        <v>5.63542265669925</v>
      </c>
      <c r="N161" s="22" t="n">
        <f aca="false">H161+L161</f>
        <v>182</v>
      </c>
      <c r="O161" s="74" t="n">
        <f aca="false">N161/C161*100</f>
        <v>10.46578493387</v>
      </c>
      <c r="P161" s="75" t="n">
        <f aca="false">F161+J161+D161</f>
        <v>228</v>
      </c>
      <c r="Q161" s="25" t="n">
        <f aca="false">G161+K161</f>
        <v>24</v>
      </c>
      <c r="R161" s="25" t="n">
        <f aca="false">H161+L161+D161</f>
        <v>252</v>
      </c>
      <c r="S161" s="76" t="n">
        <f aca="false">R161/C161*100</f>
        <v>14.4910868315124</v>
      </c>
    </row>
    <row r="162" customFormat="false" ht="15.75" hidden="false" customHeight="false" outlineLevel="0" collapsed="false">
      <c r="A162" s="38"/>
      <c r="B162" s="16" t="s">
        <v>152</v>
      </c>
      <c r="C162" s="17" t="n">
        <v>1956</v>
      </c>
      <c r="D162" s="18" t="n">
        <f aca="false">'02-10.09 (УИК)'!V162</f>
        <v>80</v>
      </c>
      <c r="E162" s="19" t="n">
        <f aca="false">'02-10.09 (УИК)'!W162</f>
        <v>4.08580183861083</v>
      </c>
      <c r="F162" s="44" t="n">
        <v>85</v>
      </c>
      <c r="G162" s="24" t="n">
        <v>9</v>
      </c>
      <c r="H162" s="24" t="n">
        <f aca="false">F162+G162</f>
        <v>94</v>
      </c>
      <c r="I162" s="21" t="n">
        <f aca="false">F162/C162*100</f>
        <v>4.34560327198364</v>
      </c>
      <c r="J162" s="44" t="n">
        <v>60</v>
      </c>
      <c r="K162" s="24" t="n">
        <v>17</v>
      </c>
      <c r="L162" s="24" t="n">
        <f aca="false">J162+K162</f>
        <v>77</v>
      </c>
      <c r="M162" s="21" t="n">
        <f aca="false">L162/C162*100</f>
        <v>3.93660531697341</v>
      </c>
      <c r="N162" s="22" t="n">
        <f aca="false">H162+L162</f>
        <v>171</v>
      </c>
      <c r="O162" s="74" t="n">
        <f aca="false">N162/C162*100</f>
        <v>8.74233128834356</v>
      </c>
      <c r="P162" s="75" t="n">
        <f aca="false">F162+J162+D162</f>
        <v>225</v>
      </c>
      <c r="Q162" s="25" t="n">
        <f aca="false">G162+K162</f>
        <v>26</v>
      </c>
      <c r="R162" s="25" t="n">
        <f aca="false">H162+L162+D162</f>
        <v>251</v>
      </c>
      <c r="S162" s="76" t="n">
        <f aca="false">R162/C162*100</f>
        <v>12.8323108384458</v>
      </c>
    </row>
    <row r="163" customFormat="false" ht="15.75" hidden="false" customHeight="false" outlineLevel="0" collapsed="false">
      <c r="A163" s="38"/>
      <c r="B163" s="16" t="s">
        <v>153</v>
      </c>
      <c r="C163" s="42" t="n">
        <v>1671</v>
      </c>
      <c r="D163" s="18" t="n">
        <f aca="false">'02-10.09 (УИК)'!V163</f>
        <v>80</v>
      </c>
      <c r="E163" s="19" t="n">
        <f aca="false">'02-10.09 (УИК)'!W163</f>
        <v>4.77326968973747</v>
      </c>
      <c r="F163" s="44" t="n">
        <v>69</v>
      </c>
      <c r="G163" s="24" t="n">
        <v>7</v>
      </c>
      <c r="H163" s="24" t="n">
        <f aca="false">F163+G163</f>
        <v>76</v>
      </c>
      <c r="I163" s="21" t="n">
        <f aca="false">F163/C163*100</f>
        <v>4.12926391382406</v>
      </c>
      <c r="J163" s="44" t="n">
        <v>71</v>
      </c>
      <c r="K163" s="24" t="n">
        <v>3</v>
      </c>
      <c r="L163" s="24" t="n">
        <f aca="false">J163+K163</f>
        <v>74</v>
      </c>
      <c r="M163" s="21" t="n">
        <f aca="false">L163/C163*100</f>
        <v>4.42848593656493</v>
      </c>
      <c r="N163" s="22" t="n">
        <f aca="false">H163+L163</f>
        <v>150</v>
      </c>
      <c r="O163" s="74" t="n">
        <f aca="false">N163/C163*100</f>
        <v>8.97666068222621</v>
      </c>
      <c r="P163" s="75" t="n">
        <f aca="false">F163+J163+D163</f>
        <v>220</v>
      </c>
      <c r="Q163" s="25" t="n">
        <f aca="false">G163+K163</f>
        <v>10</v>
      </c>
      <c r="R163" s="25" t="n">
        <f aca="false">H163+L163+D163</f>
        <v>230</v>
      </c>
      <c r="S163" s="76" t="n">
        <f aca="false">R163/C163*100</f>
        <v>13.7642130460802</v>
      </c>
    </row>
    <row r="164" customFormat="false" ht="15.75" hidden="false" customHeight="false" outlineLevel="0" collapsed="false">
      <c r="A164" s="38"/>
      <c r="B164" s="30" t="s">
        <v>21</v>
      </c>
      <c r="C164" s="31" t="n">
        <f aca="false">SUM(C158:C163)</f>
        <v>10120</v>
      </c>
      <c r="D164" s="32" t="n">
        <f aca="false">SUM(D158:D163)</f>
        <v>381</v>
      </c>
      <c r="E164" s="33" t="n">
        <f aca="false">'02-10.09 (УИК)'!W164</f>
        <v>3.76370641114294</v>
      </c>
      <c r="F164" s="34" t="n">
        <f aca="false">SUM(F158:F163)</f>
        <v>389</v>
      </c>
      <c r="G164" s="36" t="n">
        <f aca="false">SUM(G158:G163)</f>
        <v>48</v>
      </c>
      <c r="H164" s="36" t="n">
        <f aca="false">SUM(H158:H163)</f>
        <v>437</v>
      </c>
      <c r="I164" s="37" t="n">
        <f aca="false">F164/C164*100</f>
        <v>3.84387351778656</v>
      </c>
      <c r="J164" s="34" t="n">
        <f aca="false">SUM(J158:J163)</f>
        <v>372</v>
      </c>
      <c r="K164" s="36" t="n">
        <f aca="false">SUM(K158:K163)</f>
        <v>47</v>
      </c>
      <c r="L164" s="36" t="n">
        <f aca="false">SUM(L158:L163)</f>
        <v>419</v>
      </c>
      <c r="M164" s="35" t="n">
        <f aca="false">L164/C164*100</f>
        <v>4.1403162055336</v>
      </c>
      <c r="N164" s="79" t="n">
        <f aca="false">H164+L164</f>
        <v>856</v>
      </c>
      <c r="O164" s="80" t="n">
        <f aca="false">N164/C164*100</f>
        <v>8.45849802371541</v>
      </c>
      <c r="P164" s="32" t="n">
        <f aca="false">F164+J164+D164</f>
        <v>1142</v>
      </c>
      <c r="Q164" s="36" t="n">
        <f aca="false">G164+K164</f>
        <v>95</v>
      </c>
      <c r="R164" s="36" t="n">
        <f aca="false">H164+L164+D164</f>
        <v>1237</v>
      </c>
      <c r="S164" s="33" t="n">
        <f aca="false">R164/C164*100</f>
        <v>12.2233201581028</v>
      </c>
    </row>
    <row r="165" customFormat="false" ht="15.75" hidden="false" customHeight="false" outlineLevel="0" collapsed="false">
      <c r="A165" s="15" t="n">
        <v>24</v>
      </c>
      <c r="B165" s="16" t="s">
        <v>154</v>
      </c>
      <c r="C165" s="42" t="n">
        <v>1849</v>
      </c>
      <c r="D165" s="18" t="n">
        <f aca="false">'02-10.09 (УИК)'!V165</f>
        <v>62</v>
      </c>
      <c r="E165" s="19" t="n">
        <f aca="false">'02-10.09 (УИК)'!W165</f>
        <v>3.35861321776815</v>
      </c>
      <c r="F165" s="44" t="n">
        <v>67</v>
      </c>
      <c r="G165" s="24" t="n">
        <v>1</v>
      </c>
      <c r="H165" s="24" t="n">
        <f aca="false">F165+G165</f>
        <v>68</v>
      </c>
      <c r="I165" s="21" t="n">
        <f aca="false">F165/C165*100</f>
        <v>3.62358031368307</v>
      </c>
      <c r="J165" s="44" t="n">
        <v>74</v>
      </c>
      <c r="K165" s="24" t="n">
        <v>6</v>
      </c>
      <c r="L165" s="24" t="n">
        <f aca="false">J165+K165</f>
        <v>80</v>
      </c>
      <c r="M165" s="21" t="n">
        <f aca="false">L165/C165*100</f>
        <v>4.32666306111412</v>
      </c>
      <c r="N165" s="22" t="n">
        <f aca="false">H165+L165</f>
        <v>148</v>
      </c>
      <c r="O165" s="74" t="n">
        <f aca="false">N165/C165*100</f>
        <v>8.00432666306111</v>
      </c>
      <c r="P165" s="75" t="n">
        <f aca="false">F165+J165+D165</f>
        <v>203</v>
      </c>
      <c r="Q165" s="25" t="n">
        <f aca="false">G165+K165</f>
        <v>7</v>
      </c>
      <c r="R165" s="25" t="n">
        <f aca="false">H165+L165+D165</f>
        <v>210</v>
      </c>
      <c r="S165" s="76" t="n">
        <f aca="false">R165/C165*100</f>
        <v>11.3574905354246</v>
      </c>
    </row>
    <row r="166" customFormat="false" ht="15.75" hidden="false" customHeight="false" outlineLevel="0" collapsed="false">
      <c r="A166" s="15"/>
      <c r="B166" s="16" t="s">
        <v>155</v>
      </c>
      <c r="C166" s="17" t="n">
        <v>1664</v>
      </c>
      <c r="D166" s="18" t="n">
        <f aca="false">'02-10.09 (УИК)'!V166</f>
        <v>67</v>
      </c>
      <c r="E166" s="19" t="n">
        <f aca="false">'02-10.09 (УИК)'!W166</f>
        <v>4.02886349969934</v>
      </c>
      <c r="F166" s="44" t="n">
        <v>52</v>
      </c>
      <c r="G166" s="24" t="n">
        <v>5</v>
      </c>
      <c r="H166" s="24" t="n">
        <f aca="false">F166+G166</f>
        <v>57</v>
      </c>
      <c r="I166" s="21" t="n">
        <f aca="false">F166/C166*100</f>
        <v>3.125</v>
      </c>
      <c r="J166" s="44" t="n">
        <v>42</v>
      </c>
      <c r="K166" s="24" t="n">
        <v>5</v>
      </c>
      <c r="L166" s="24" t="n">
        <f aca="false">J166+K166</f>
        <v>47</v>
      </c>
      <c r="M166" s="21" t="n">
        <f aca="false">L166/C166*100</f>
        <v>2.82451923076923</v>
      </c>
      <c r="N166" s="22" t="n">
        <f aca="false">H166+L166</f>
        <v>104</v>
      </c>
      <c r="O166" s="74" t="n">
        <f aca="false">N166/C166*100</f>
        <v>6.25</v>
      </c>
      <c r="P166" s="75" t="n">
        <f aca="false">F166+J166+D166</f>
        <v>161</v>
      </c>
      <c r="Q166" s="25" t="n">
        <f aca="false">G166+K166</f>
        <v>10</v>
      </c>
      <c r="R166" s="25" t="n">
        <f aca="false">H166+L166+D166</f>
        <v>171</v>
      </c>
      <c r="S166" s="76" t="n">
        <f aca="false">R166/C166*100</f>
        <v>10.2764423076923</v>
      </c>
    </row>
    <row r="167" customFormat="false" ht="15.75" hidden="false" customHeight="false" outlineLevel="0" collapsed="false">
      <c r="A167" s="15"/>
      <c r="B167" s="16" t="s">
        <v>156</v>
      </c>
      <c r="C167" s="17" t="n">
        <v>2215</v>
      </c>
      <c r="D167" s="18" t="n">
        <f aca="false">'02-10.09 (УИК)'!V167</f>
        <v>76</v>
      </c>
      <c r="E167" s="19" t="n">
        <f aca="false">'02-10.09 (УИК)'!W167</f>
        <v>3.44202898550725</v>
      </c>
      <c r="F167" s="44" t="n">
        <v>91</v>
      </c>
      <c r="G167" s="24" t="n">
        <v>21</v>
      </c>
      <c r="H167" s="24" t="n">
        <f aca="false">F167+G167</f>
        <v>112</v>
      </c>
      <c r="I167" s="21" t="n">
        <f aca="false">F167/C167*100</f>
        <v>4.10835214446953</v>
      </c>
      <c r="J167" s="44" t="n">
        <v>80</v>
      </c>
      <c r="K167" s="24" t="n">
        <v>11</v>
      </c>
      <c r="L167" s="24" t="n">
        <f aca="false">J167+K167</f>
        <v>91</v>
      </c>
      <c r="M167" s="21" t="n">
        <f aca="false">L167/C167*100</f>
        <v>4.10835214446953</v>
      </c>
      <c r="N167" s="22" t="n">
        <f aca="false">H167+L167</f>
        <v>203</v>
      </c>
      <c r="O167" s="74" t="n">
        <f aca="false">N167/C167*100</f>
        <v>9.1647855530474</v>
      </c>
      <c r="P167" s="75" t="n">
        <f aca="false">F167+J167+D167</f>
        <v>247</v>
      </c>
      <c r="Q167" s="25" t="n">
        <f aca="false">G167+K167</f>
        <v>32</v>
      </c>
      <c r="R167" s="25" t="n">
        <f aca="false">H167+L167+D167</f>
        <v>279</v>
      </c>
      <c r="S167" s="76" t="n">
        <f aca="false">R167/C167*100</f>
        <v>12.5959367945824</v>
      </c>
    </row>
    <row r="168" customFormat="false" ht="15.75" hidden="false" customHeight="false" outlineLevel="0" collapsed="false">
      <c r="A168" s="15"/>
      <c r="B168" s="16" t="s">
        <v>157</v>
      </c>
      <c r="C168" s="17" t="n">
        <v>2043</v>
      </c>
      <c r="D168" s="18" t="n">
        <f aca="false">'02-10.09 (УИК)'!V168</f>
        <v>95</v>
      </c>
      <c r="E168" s="19" t="n">
        <f aca="false">'02-10.09 (УИК)'!W168</f>
        <v>4.65914664051006</v>
      </c>
      <c r="F168" s="44" t="n">
        <v>75</v>
      </c>
      <c r="G168" s="24" t="n">
        <v>5</v>
      </c>
      <c r="H168" s="24" t="n">
        <f aca="false">F168+G168</f>
        <v>80</v>
      </c>
      <c r="I168" s="21" t="n">
        <f aca="false">F168/C168*100</f>
        <v>3.67107195301028</v>
      </c>
      <c r="J168" s="44" t="n">
        <v>64</v>
      </c>
      <c r="K168" s="24" t="n">
        <v>11</v>
      </c>
      <c r="L168" s="24" t="n">
        <f aca="false">J168+K168</f>
        <v>75</v>
      </c>
      <c r="M168" s="21" t="n">
        <f aca="false">L168/C168*100</f>
        <v>3.67107195301028</v>
      </c>
      <c r="N168" s="22" t="n">
        <f aca="false">H168+L168</f>
        <v>155</v>
      </c>
      <c r="O168" s="74" t="n">
        <f aca="false">N168/C168*100</f>
        <v>7.58688203622124</v>
      </c>
      <c r="P168" s="75" t="n">
        <f aca="false">F168+J168+D168</f>
        <v>234</v>
      </c>
      <c r="Q168" s="25" t="n">
        <f aca="false">G168+K168</f>
        <v>16</v>
      </c>
      <c r="R168" s="25" t="n">
        <f aca="false">H168+L168+D168</f>
        <v>250</v>
      </c>
      <c r="S168" s="76" t="n">
        <f aca="false">R168/C168*100</f>
        <v>12.2369065100343</v>
      </c>
    </row>
    <row r="169" customFormat="false" ht="15.75" hidden="false" customHeight="false" outlineLevel="0" collapsed="false">
      <c r="A169" s="15"/>
      <c r="B169" s="16" t="s">
        <v>158</v>
      </c>
      <c r="C169" s="17" t="n">
        <v>1730</v>
      </c>
      <c r="D169" s="18" t="n">
        <f aca="false">'02-10.09 (УИК)'!V169</f>
        <v>63</v>
      </c>
      <c r="E169" s="19" t="n">
        <f aca="false">'02-10.09 (УИК)'!W169</f>
        <v>3.64794441227562</v>
      </c>
      <c r="F169" s="44" t="n">
        <v>67</v>
      </c>
      <c r="G169" s="24" t="n">
        <v>9</v>
      </c>
      <c r="H169" s="24" t="n">
        <f aca="false">F169+G169</f>
        <v>76</v>
      </c>
      <c r="I169" s="21" t="n">
        <f aca="false">F169/C169*100</f>
        <v>3.8728323699422</v>
      </c>
      <c r="J169" s="44" t="n">
        <v>84</v>
      </c>
      <c r="K169" s="24" t="n">
        <v>6</v>
      </c>
      <c r="L169" s="24" t="n">
        <f aca="false">J169+K169</f>
        <v>90</v>
      </c>
      <c r="M169" s="21" t="n">
        <f aca="false">L169/C169*100</f>
        <v>5.20231213872832</v>
      </c>
      <c r="N169" s="22" t="n">
        <f aca="false">H169+L169</f>
        <v>166</v>
      </c>
      <c r="O169" s="74" t="n">
        <f aca="false">N169/C169*100</f>
        <v>9.59537572254335</v>
      </c>
      <c r="P169" s="75" t="n">
        <f aca="false">F169+J169+D169</f>
        <v>214</v>
      </c>
      <c r="Q169" s="25" t="n">
        <f aca="false">G169+K169</f>
        <v>15</v>
      </c>
      <c r="R169" s="25" t="n">
        <f aca="false">H169+L169+D169</f>
        <v>229</v>
      </c>
      <c r="S169" s="76" t="n">
        <f aca="false">R169/C169*100</f>
        <v>13.2369942196532</v>
      </c>
    </row>
    <row r="170" customFormat="false" ht="15.75" hidden="false" customHeight="false" outlineLevel="0" collapsed="false">
      <c r="A170" s="15"/>
      <c r="B170" s="16" t="s">
        <v>159</v>
      </c>
      <c r="C170" s="42" t="n">
        <v>1914</v>
      </c>
      <c r="D170" s="18" t="n">
        <f aca="false">'02-10.09 (УИК)'!V170</f>
        <v>52</v>
      </c>
      <c r="E170" s="19" t="n">
        <f aca="false">'02-10.09 (УИК)'!W170</f>
        <v>2.70974465867639</v>
      </c>
      <c r="F170" s="44" t="n">
        <v>40</v>
      </c>
      <c r="G170" s="24" t="n">
        <v>2</v>
      </c>
      <c r="H170" s="24" t="n">
        <f aca="false">F170+G170</f>
        <v>42</v>
      </c>
      <c r="I170" s="21" t="n">
        <f aca="false">F170/C170*100</f>
        <v>2.08986415882968</v>
      </c>
      <c r="J170" s="44" t="n">
        <v>54</v>
      </c>
      <c r="K170" s="24" t="n">
        <v>5</v>
      </c>
      <c r="L170" s="24" t="n">
        <f aca="false">J170+K170</f>
        <v>59</v>
      </c>
      <c r="M170" s="21" t="n">
        <f aca="false">L170/C170*100</f>
        <v>3.08254963427377</v>
      </c>
      <c r="N170" s="22" t="n">
        <f aca="false">H170+L170</f>
        <v>101</v>
      </c>
      <c r="O170" s="74" t="n">
        <f aca="false">N170/C170*100</f>
        <v>5.27690700104493</v>
      </c>
      <c r="P170" s="75" t="n">
        <f aca="false">F170+J170+D170</f>
        <v>146</v>
      </c>
      <c r="Q170" s="25" t="n">
        <f aca="false">G170+K170</f>
        <v>7</v>
      </c>
      <c r="R170" s="25" t="n">
        <f aca="false">H170+L170+D170</f>
        <v>153</v>
      </c>
      <c r="S170" s="76" t="n">
        <f aca="false">R170/C170*100</f>
        <v>7.99373040752351</v>
      </c>
    </row>
    <row r="171" customFormat="false" ht="15.75" hidden="false" customHeight="false" outlineLevel="0" collapsed="false">
      <c r="A171" s="15"/>
      <c r="B171" s="30" t="s">
        <v>21</v>
      </c>
      <c r="C171" s="31" t="n">
        <f aca="false">SUM(C165:C170)</f>
        <v>11415</v>
      </c>
      <c r="D171" s="32" t="n">
        <f aca="false">SUM(D165:D170)</f>
        <v>415</v>
      </c>
      <c r="E171" s="33" t="n">
        <f aca="false">'02-10.09 (УИК)'!W171</f>
        <v>3.63971233116997</v>
      </c>
      <c r="F171" s="34" t="n">
        <f aca="false">SUM(F165:F170)</f>
        <v>392</v>
      </c>
      <c r="G171" s="36" t="n">
        <f aca="false">SUM(G165:G170)</f>
        <v>43</v>
      </c>
      <c r="H171" s="36" t="n">
        <f aca="false">SUM(H165:H170)</f>
        <v>435</v>
      </c>
      <c r="I171" s="37" t="n">
        <f aca="false">F171/C171*100</f>
        <v>3.43407796758651</v>
      </c>
      <c r="J171" s="34" t="n">
        <f aca="false">SUM(J165:J170)</f>
        <v>398</v>
      </c>
      <c r="K171" s="36" t="n">
        <f aca="false">SUM(K165:K170)</f>
        <v>44</v>
      </c>
      <c r="L171" s="36" t="n">
        <f aca="false">SUM(L165:L170)</f>
        <v>442</v>
      </c>
      <c r="M171" s="35" t="n">
        <f aca="false">L171/C171*100</f>
        <v>3.87209811651336</v>
      </c>
      <c r="N171" s="79" t="n">
        <f aca="false">H171+L171</f>
        <v>877</v>
      </c>
      <c r="O171" s="80" t="n">
        <f aca="false">N171/C171*100</f>
        <v>7.68287341217696</v>
      </c>
      <c r="P171" s="32" t="n">
        <f aca="false">F171+J171+D171</f>
        <v>1205</v>
      </c>
      <c r="Q171" s="36" t="n">
        <f aca="false">G171+K171</f>
        <v>87</v>
      </c>
      <c r="R171" s="36" t="n">
        <f aca="false">H171+L171+D171</f>
        <v>1292</v>
      </c>
      <c r="S171" s="33" t="n">
        <f aca="false">R171/C171*100</f>
        <v>11.3184406482698</v>
      </c>
    </row>
    <row r="172" customFormat="false" ht="15.75" hidden="false" customHeight="false" outlineLevel="0" collapsed="false">
      <c r="A172" s="38" t="n">
        <v>25</v>
      </c>
      <c r="B172" s="16" t="s">
        <v>160</v>
      </c>
      <c r="C172" s="17" t="n">
        <v>1917</v>
      </c>
      <c r="D172" s="18" t="n">
        <f aca="false">'02-10.09 (УИК)'!V172</f>
        <v>96</v>
      </c>
      <c r="E172" s="19" t="n">
        <f aca="false">'02-10.09 (УИК)'!W172</f>
        <v>5</v>
      </c>
      <c r="F172" s="44" t="n">
        <v>80</v>
      </c>
      <c r="G172" s="24" t="n">
        <v>13</v>
      </c>
      <c r="H172" s="24" t="n">
        <f aca="false">F172+G172</f>
        <v>93</v>
      </c>
      <c r="I172" s="21" t="n">
        <f aca="false">F172/C172*100</f>
        <v>4.17318727177882</v>
      </c>
      <c r="J172" s="44" t="n">
        <v>64</v>
      </c>
      <c r="K172" s="24" t="n">
        <v>4</v>
      </c>
      <c r="L172" s="24" t="n">
        <f aca="false">J172+K172</f>
        <v>68</v>
      </c>
      <c r="M172" s="21" t="n">
        <f aca="false">L172/C172*100</f>
        <v>3.547209181012</v>
      </c>
      <c r="N172" s="22" t="n">
        <f aca="false">H172+L172</f>
        <v>161</v>
      </c>
      <c r="O172" s="74" t="n">
        <f aca="false">N172/C172*100</f>
        <v>8.39853938445488</v>
      </c>
      <c r="P172" s="75" t="n">
        <f aca="false">F172+J172+D172</f>
        <v>240</v>
      </c>
      <c r="Q172" s="25" t="n">
        <f aca="false">G172+K172</f>
        <v>17</v>
      </c>
      <c r="R172" s="25" t="n">
        <f aca="false">H172+L172+D172</f>
        <v>257</v>
      </c>
      <c r="S172" s="76" t="n">
        <f aca="false">R172/C172*100</f>
        <v>13.4063641105895</v>
      </c>
    </row>
    <row r="173" customFormat="false" ht="15.75" hidden="false" customHeight="false" outlineLevel="0" collapsed="false">
      <c r="A173" s="38"/>
      <c r="B173" s="16" t="s">
        <v>161</v>
      </c>
      <c r="C173" s="17" t="n">
        <v>1792</v>
      </c>
      <c r="D173" s="18" t="n">
        <f aca="false">'02-10.09 (УИК)'!V173</f>
        <v>60</v>
      </c>
      <c r="E173" s="19" t="n">
        <f aca="false">'02-10.09 (УИК)'!W173</f>
        <v>3.35570469798658</v>
      </c>
      <c r="F173" s="44" t="n">
        <v>47</v>
      </c>
      <c r="G173" s="24" t="n">
        <v>6</v>
      </c>
      <c r="H173" s="24" t="n">
        <f aca="false">F173+G173</f>
        <v>53</v>
      </c>
      <c r="I173" s="21" t="n">
        <f aca="false">F173/C173*100</f>
        <v>2.62276785714286</v>
      </c>
      <c r="J173" s="44" t="n">
        <v>67</v>
      </c>
      <c r="K173" s="24" t="n">
        <v>9</v>
      </c>
      <c r="L173" s="24" t="n">
        <f aca="false">J173+K173</f>
        <v>76</v>
      </c>
      <c r="M173" s="21" t="n">
        <f aca="false">L173/C173*100</f>
        <v>4.24107142857143</v>
      </c>
      <c r="N173" s="22" t="n">
        <f aca="false">H173+L173</f>
        <v>129</v>
      </c>
      <c r="O173" s="74" t="n">
        <f aca="false">N173/C173*100</f>
        <v>7.19866071428571</v>
      </c>
      <c r="P173" s="75" t="n">
        <f aca="false">F173+J173+D173</f>
        <v>174</v>
      </c>
      <c r="Q173" s="25" t="n">
        <f aca="false">G173+K173</f>
        <v>15</v>
      </c>
      <c r="R173" s="25" t="n">
        <f aca="false">H173+L173+D173</f>
        <v>189</v>
      </c>
      <c r="S173" s="76" t="n">
        <f aca="false">R173/C173*100</f>
        <v>10.546875</v>
      </c>
    </row>
    <row r="174" customFormat="false" ht="15.75" hidden="false" customHeight="false" outlineLevel="0" collapsed="false">
      <c r="A174" s="38"/>
      <c r="B174" s="16" t="s">
        <v>162</v>
      </c>
      <c r="C174" s="17" t="n">
        <v>1856</v>
      </c>
      <c r="D174" s="18" t="n">
        <f aca="false">'02-10.09 (УИК)'!V174</f>
        <v>83</v>
      </c>
      <c r="E174" s="19" t="n">
        <f aca="false">'02-10.09 (УИК)'!W174</f>
        <v>4.45996775926921</v>
      </c>
      <c r="F174" s="44" t="n">
        <v>52</v>
      </c>
      <c r="G174" s="24" t="n">
        <v>9</v>
      </c>
      <c r="H174" s="24" t="n">
        <f aca="false">F174+G174</f>
        <v>61</v>
      </c>
      <c r="I174" s="21" t="n">
        <f aca="false">F174/C174*100</f>
        <v>2.80172413793103</v>
      </c>
      <c r="J174" s="44" t="n">
        <v>73</v>
      </c>
      <c r="K174" s="24" t="n">
        <v>9</v>
      </c>
      <c r="L174" s="24" t="n">
        <f aca="false">J174+K174</f>
        <v>82</v>
      </c>
      <c r="M174" s="21" t="n">
        <f aca="false">L174/C174*100</f>
        <v>4.41810344827586</v>
      </c>
      <c r="N174" s="22" t="n">
        <f aca="false">H174+L174</f>
        <v>143</v>
      </c>
      <c r="O174" s="74" t="n">
        <f aca="false">N174/C174*100</f>
        <v>7.70474137931035</v>
      </c>
      <c r="P174" s="75" t="n">
        <f aca="false">F174+J174+D174</f>
        <v>208</v>
      </c>
      <c r="Q174" s="25" t="n">
        <f aca="false">G174+K174</f>
        <v>18</v>
      </c>
      <c r="R174" s="25" t="n">
        <f aca="false">H174+L174+D174</f>
        <v>226</v>
      </c>
      <c r="S174" s="76" t="n">
        <f aca="false">R174/C174*100</f>
        <v>12.176724137931</v>
      </c>
    </row>
    <row r="175" customFormat="false" ht="15.75" hidden="false" customHeight="false" outlineLevel="0" collapsed="false">
      <c r="A175" s="38"/>
      <c r="B175" s="16" t="s">
        <v>163</v>
      </c>
      <c r="C175" s="17" t="n">
        <v>1213</v>
      </c>
      <c r="D175" s="18" t="n">
        <f aca="false">'02-10.09 (УИК)'!V175</f>
        <v>51</v>
      </c>
      <c r="E175" s="19" t="n">
        <f aca="false">'02-10.09 (УИК)'!W175</f>
        <v>4.20792079207921</v>
      </c>
      <c r="F175" s="44" t="n">
        <v>41</v>
      </c>
      <c r="G175" s="24" t="n">
        <v>4</v>
      </c>
      <c r="H175" s="24" t="n">
        <f aca="false">F175+G175</f>
        <v>45</v>
      </c>
      <c r="I175" s="21" t="n">
        <f aca="false">F175/C175*100</f>
        <v>3.3800494641385</v>
      </c>
      <c r="J175" s="44" t="n">
        <v>43</v>
      </c>
      <c r="K175" s="24" t="n">
        <v>3</v>
      </c>
      <c r="L175" s="24" t="n">
        <f aca="false">J175+K175</f>
        <v>46</v>
      </c>
      <c r="M175" s="21" t="n">
        <f aca="false">L175/C175*100</f>
        <v>3.79225061830173</v>
      </c>
      <c r="N175" s="22" t="n">
        <f aca="false">H175+L175</f>
        <v>91</v>
      </c>
      <c r="O175" s="74" t="n">
        <f aca="false">N175/C175*100</f>
        <v>7.50206100577082</v>
      </c>
      <c r="P175" s="75" t="n">
        <f aca="false">F175+J175+D175</f>
        <v>135</v>
      </c>
      <c r="Q175" s="25" t="n">
        <f aca="false">G175+K175</f>
        <v>7</v>
      </c>
      <c r="R175" s="25" t="n">
        <f aca="false">H175+L175+D175</f>
        <v>142</v>
      </c>
      <c r="S175" s="76" t="n">
        <f aca="false">R175/C175*100</f>
        <v>11.7065127782358</v>
      </c>
    </row>
    <row r="176" customFormat="false" ht="15.75" hidden="false" customHeight="false" outlineLevel="0" collapsed="false">
      <c r="A176" s="38"/>
      <c r="B176" s="16" t="s">
        <v>164</v>
      </c>
      <c r="C176" s="17" t="n">
        <v>1599</v>
      </c>
      <c r="D176" s="18" t="n">
        <f aca="false">'02-10.09 (УИК)'!V176</f>
        <v>80</v>
      </c>
      <c r="E176" s="19" t="n">
        <f aca="false">'02-10.09 (УИК)'!W176</f>
        <v>4.99375780274657</v>
      </c>
      <c r="F176" s="44" t="n">
        <v>58</v>
      </c>
      <c r="G176" s="24" t="n">
        <v>7</v>
      </c>
      <c r="H176" s="24" t="n">
        <f aca="false">F176+G176</f>
        <v>65</v>
      </c>
      <c r="I176" s="21" t="n">
        <f aca="false">F176/C176*100</f>
        <v>3.62726704190119</v>
      </c>
      <c r="J176" s="44" t="n">
        <v>63</v>
      </c>
      <c r="K176" s="24" t="n">
        <v>5</v>
      </c>
      <c r="L176" s="24" t="n">
        <f aca="false">J176+K176</f>
        <v>68</v>
      </c>
      <c r="M176" s="21" t="n">
        <f aca="false">L176/C176*100</f>
        <v>4.2526579111945</v>
      </c>
      <c r="N176" s="22" t="n">
        <f aca="false">H176+L176</f>
        <v>133</v>
      </c>
      <c r="O176" s="74" t="n">
        <f aca="false">N176/C176*100</f>
        <v>8.317698561601</v>
      </c>
      <c r="P176" s="75" t="n">
        <f aca="false">F176+J176+D176</f>
        <v>201</v>
      </c>
      <c r="Q176" s="25" t="n">
        <f aca="false">G176+K176</f>
        <v>12</v>
      </c>
      <c r="R176" s="25" t="n">
        <f aca="false">H176+L176+D176</f>
        <v>213</v>
      </c>
      <c r="S176" s="76" t="n">
        <f aca="false">R176/C176*100</f>
        <v>13.3208255159475</v>
      </c>
    </row>
    <row r="177" customFormat="false" ht="15.75" hidden="false" customHeight="false" outlineLevel="0" collapsed="false">
      <c r="A177" s="38"/>
      <c r="B177" s="16" t="s">
        <v>165</v>
      </c>
      <c r="C177" s="17" t="n">
        <v>1720</v>
      </c>
      <c r="D177" s="18" t="n">
        <f aca="false">'02-10.09 (УИК)'!V177</f>
        <v>105</v>
      </c>
      <c r="E177" s="19" t="n">
        <f aca="false">'02-10.09 (УИК)'!W177</f>
        <v>6.08695652173913</v>
      </c>
      <c r="F177" s="44" t="n">
        <v>84</v>
      </c>
      <c r="G177" s="24" t="n">
        <v>11</v>
      </c>
      <c r="H177" s="24" t="n">
        <f aca="false">F177+G177</f>
        <v>95</v>
      </c>
      <c r="I177" s="21" t="n">
        <f aca="false">F177/C177*100</f>
        <v>4.88372093023256</v>
      </c>
      <c r="J177" s="44" t="n">
        <v>76</v>
      </c>
      <c r="K177" s="24" t="n">
        <v>3</v>
      </c>
      <c r="L177" s="24" t="n">
        <f aca="false">J177+K177</f>
        <v>79</v>
      </c>
      <c r="M177" s="21" t="n">
        <f aca="false">L177/C177*100</f>
        <v>4.59302325581395</v>
      </c>
      <c r="N177" s="22" t="n">
        <f aca="false">H177+L177</f>
        <v>174</v>
      </c>
      <c r="O177" s="74" t="n">
        <f aca="false">N177/C177*100</f>
        <v>10.1162790697674</v>
      </c>
      <c r="P177" s="75" t="n">
        <f aca="false">F177+J177+D177</f>
        <v>265</v>
      </c>
      <c r="Q177" s="25" t="n">
        <f aca="false">G177+K177</f>
        <v>14</v>
      </c>
      <c r="R177" s="25" t="n">
        <f aca="false">H177+L177+D177</f>
        <v>279</v>
      </c>
      <c r="S177" s="76" t="n">
        <f aca="false">R177/C177*100</f>
        <v>16.2209302325581</v>
      </c>
    </row>
    <row r="178" customFormat="false" ht="15.75" hidden="false" customHeight="false" outlineLevel="0" collapsed="false">
      <c r="A178" s="38"/>
      <c r="B178" s="16" t="s">
        <v>166</v>
      </c>
      <c r="C178" s="17" t="n">
        <v>1772</v>
      </c>
      <c r="D178" s="18" t="n">
        <f aca="false">'02-10.09 (УИК)'!V178</f>
        <v>81</v>
      </c>
      <c r="E178" s="19" t="n">
        <f aca="false">'02-10.09 (УИК)'!W178</f>
        <v>4.57368718238284</v>
      </c>
      <c r="F178" s="44" t="n">
        <v>62</v>
      </c>
      <c r="G178" s="24" t="n">
        <v>17</v>
      </c>
      <c r="H178" s="24" t="n">
        <f aca="false">F178+G178</f>
        <v>79</v>
      </c>
      <c r="I178" s="21" t="n">
        <f aca="false">F178/C178*100</f>
        <v>3.49887133182844</v>
      </c>
      <c r="J178" s="44" t="n">
        <v>76</v>
      </c>
      <c r="K178" s="24" t="n">
        <v>16</v>
      </c>
      <c r="L178" s="24" t="n">
        <f aca="false">J178+K178</f>
        <v>92</v>
      </c>
      <c r="M178" s="21" t="n">
        <f aca="false">L178/C178*100</f>
        <v>5.19187358916479</v>
      </c>
      <c r="N178" s="22" t="n">
        <f aca="false">H178+L178</f>
        <v>171</v>
      </c>
      <c r="O178" s="74" t="n">
        <f aca="false">N178/C178*100</f>
        <v>9.65011286681716</v>
      </c>
      <c r="P178" s="75" t="n">
        <f aca="false">F178+J178+D178</f>
        <v>219</v>
      </c>
      <c r="Q178" s="25" t="n">
        <f aca="false">G178+K178</f>
        <v>33</v>
      </c>
      <c r="R178" s="25" t="n">
        <f aca="false">H178+L178+D178</f>
        <v>252</v>
      </c>
      <c r="S178" s="76" t="n">
        <f aca="false">R178/C178*100</f>
        <v>14.2212189616253</v>
      </c>
    </row>
    <row r="179" customFormat="false" ht="15.75" hidden="false" customHeight="false" outlineLevel="0" collapsed="false">
      <c r="A179" s="38"/>
      <c r="B179" s="30" t="s">
        <v>21</v>
      </c>
      <c r="C179" s="31" t="n">
        <f aca="false">SUM(C172:C178)</f>
        <v>11869</v>
      </c>
      <c r="D179" s="32" t="n">
        <f aca="false">SUM(D172:D178)</f>
        <v>556</v>
      </c>
      <c r="E179" s="33" t="n">
        <f aca="false">'02-10.09 (УИК)'!W179</f>
        <v>4.68052866402896</v>
      </c>
      <c r="F179" s="34" t="n">
        <f aca="false">SUM(F172:F178)</f>
        <v>424</v>
      </c>
      <c r="G179" s="36" t="n">
        <f aca="false">SUM(G172:G178)</f>
        <v>67</v>
      </c>
      <c r="H179" s="36" t="n">
        <f aca="false">SUM(H172:H178)</f>
        <v>491</v>
      </c>
      <c r="I179" s="37" t="n">
        <f aca="false">F179/C179*100</f>
        <v>3.57233128317466</v>
      </c>
      <c r="J179" s="34" t="n">
        <f aca="false">SUM(J172:J178)</f>
        <v>462</v>
      </c>
      <c r="K179" s="36" t="n">
        <f aca="false">SUM(K172:K178)</f>
        <v>49</v>
      </c>
      <c r="L179" s="36" t="n">
        <f aca="false">SUM(L172:L178)</f>
        <v>511</v>
      </c>
      <c r="M179" s="35" t="n">
        <f aca="false">L179/C179*100</f>
        <v>4.30533322099587</v>
      </c>
      <c r="N179" s="79" t="n">
        <f aca="false">H179+L179</f>
        <v>1002</v>
      </c>
      <c r="O179" s="80" t="n">
        <f aca="false">N179/C179*100</f>
        <v>8.44216024938917</v>
      </c>
      <c r="P179" s="32" t="n">
        <f aca="false">F179+J179+D179</f>
        <v>1442</v>
      </c>
      <c r="Q179" s="36" t="n">
        <f aca="false">G179+K179</f>
        <v>116</v>
      </c>
      <c r="R179" s="36" t="n">
        <f aca="false">H179+L179+D179</f>
        <v>1558</v>
      </c>
      <c r="S179" s="33" t="n">
        <f aca="false">R179/C179*100</f>
        <v>13.1266324037408</v>
      </c>
    </row>
    <row r="180" customFormat="false" ht="15.75" hidden="false" customHeight="false" outlineLevel="0" collapsed="false">
      <c r="A180" s="15" t="n">
        <v>26</v>
      </c>
      <c r="B180" s="16" t="s">
        <v>167</v>
      </c>
      <c r="C180" s="42" t="n">
        <v>2058</v>
      </c>
      <c r="D180" s="18" t="n">
        <f aca="false">'02-10.09 (УИК)'!V180</f>
        <v>87</v>
      </c>
      <c r="E180" s="19" t="n">
        <f aca="false">'02-10.09 (УИК)'!W180</f>
        <v>4.229460379193</v>
      </c>
      <c r="F180" s="44" t="n">
        <v>104</v>
      </c>
      <c r="G180" s="24" t="n">
        <v>13</v>
      </c>
      <c r="H180" s="24" t="n">
        <f aca="false">F180+G180</f>
        <v>117</v>
      </c>
      <c r="I180" s="21" t="n">
        <f aca="false">F180/C180*100</f>
        <v>5.05344995140914</v>
      </c>
      <c r="J180" s="44" t="n">
        <v>77</v>
      </c>
      <c r="K180" s="24" t="n">
        <v>8</v>
      </c>
      <c r="L180" s="24" t="n">
        <f aca="false">J180+K180</f>
        <v>85</v>
      </c>
      <c r="M180" s="21" t="n">
        <f aca="false">L180/C180*100</f>
        <v>4.13022351797862</v>
      </c>
      <c r="N180" s="22" t="n">
        <f aca="false">H180+L180</f>
        <v>202</v>
      </c>
      <c r="O180" s="74" t="n">
        <f aca="false">N180/C180*100</f>
        <v>9.8153547133139</v>
      </c>
      <c r="P180" s="75" t="n">
        <f aca="false">F180+J180+D180</f>
        <v>268</v>
      </c>
      <c r="Q180" s="25" t="n">
        <f aca="false">G180+K180</f>
        <v>21</v>
      </c>
      <c r="R180" s="25" t="n">
        <f aca="false">H180+L180+D180</f>
        <v>289</v>
      </c>
      <c r="S180" s="76" t="n">
        <f aca="false">R180/C180*100</f>
        <v>14.0427599611273</v>
      </c>
    </row>
    <row r="181" customFormat="false" ht="15.75" hidden="false" customHeight="false" outlineLevel="0" collapsed="false">
      <c r="A181" s="15"/>
      <c r="B181" s="16" t="s">
        <v>168</v>
      </c>
      <c r="C181" s="17" t="n">
        <v>2073</v>
      </c>
      <c r="D181" s="18" t="n">
        <f aca="false">'02-10.09 (УИК)'!V181</f>
        <v>91</v>
      </c>
      <c r="E181" s="19" t="n">
        <f aca="false">'02-10.09 (УИК)'!W181</f>
        <v>4.38765670202507</v>
      </c>
      <c r="F181" s="44" t="n">
        <v>87</v>
      </c>
      <c r="G181" s="24" t="n">
        <v>4</v>
      </c>
      <c r="H181" s="24" t="n">
        <f aca="false">F181+G181</f>
        <v>91</v>
      </c>
      <c r="I181" s="21" t="n">
        <f aca="false">F181/C181*100</f>
        <v>4.19681620839363</v>
      </c>
      <c r="J181" s="44" t="n">
        <v>86</v>
      </c>
      <c r="K181" s="24" t="n">
        <v>7</v>
      </c>
      <c r="L181" s="24" t="n">
        <f aca="false">J181+K181</f>
        <v>93</v>
      </c>
      <c r="M181" s="21" t="n">
        <f aca="false">L181/C181*100</f>
        <v>4.4862518089725</v>
      </c>
      <c r="N181" s="22" t="n">
        <f aca="false">H181+L181</f>
        <v>184</v>
      </c>
      <c r="O181" s="74" t="n">
        <f aca="false">N181/C181*100</f>
        <v>8.87602508441872</v>
      </c>
      <c r="P181" s="75" t="n">
        <f aca="false">F181+J181+D181</f>
        <v>264</v>
      </c>
      <c r="Q181" s="25" t="n">
        <f aca="false">G181+K181</f>
        <v>11</v>
      </c>
      <c r="R181" s="25" t="n">
        <f aca="false">H181+L181+D181</f>
        <v>275</v>
      </c>
      <c r="S181" s="76" t="n">
        <f aca="false">R181/C181*100</f>
        <v>13.2657983598649</v>
      </c>
    </row>
    <row r="182" customFormat="false" ht="15.75" hidden="false" customHeight="false" outlineLevel="0" collapsed="false">
      <c r="A182" s="15"/>
      <c r="B182" s="16" t="s">
        <v>169</v>
      </c>
      <c r="C182" s="17" t="n">
        <v>2164</v>
      </c>
      <c r="D182" s="18" t="n">
        <f aca="false">'02-10.09 (УИК)'!V182</f>
        <v>96</v>
      </c>
      <c r="E182" s="19" t="n">
        <f aca="false">'02-10.09 (УИК)'!W182</f>
        <v>4.43828016643551</v>
      </c>
      <c r="F182" s="44" t="n">
        <v>98</v>
      </c>
      <c r="G182" s="24" t="n">
        <v>3</v>
      </c>
      <c r="H182" s="24" t="n">
        <f aca="false">F182+G182</f>
        <v>101</v>
      </c>
      <c r="I182" s="21" t="n">
        <f aca="false">F182/C182*100</f>
        <v>4.52865064695009</v>
      </c>
      <c r="J182" s="44" t="n">
        <v>82</v>
      </c>
      <c r="K182" s="24" t="n">
        <v>5</v>
      </c>
      <c r="L182" s="24" t="n">
        <f aca="false">J182+K182</f>
        <v>87</v>
      </c>
      <c r="M182" s="21" t="n">
        <f aca="false">L182/C182*100</f>
        <v>4.02033271719039</v>
      </c>
      <c r="N182" s="22" t="n">
        <f aca="false">H182+L182</f>
        <v>188</v>
      </c>
      <c r="O182" s="74" t="n">
        <f aca="false">N182/C182*100</f>
        <v>8.68761552680222</v>
      </c>
      <c r="P182" s="75" t="n">
        <f aca="false">F182+J182+D182</f>
        <v>276</v>
      </c>
      <c r="Q182" s="25" t="n">
        <f aca="false">G182+K182</f>
        <v>8</v>
      </c>
      <c r="R182" s="25" t="n">
        <f aca="false">H182+L182+D182</f>
        <v>284</v>
      </c>
      <c r="S182" s="76" t="n">
        <f aca="false">R182/C182*100</f>
        <v>13.1238447319778</v>
      </c>
    </row>
    <row r="183" customFormat="false" ht="15.75" hidden="false" customHeight="false" outlineLevel="0" collapsed="false">
      <c r="A183" s="15"/>
      <c r="B183" s="16" t="s">
        <v>170</v>
      </c>
      <c r="C183" s="17" t="n">
        <v>1953</v>
      </c>
      <c r="D183" s="18" t="n">
        <f aca="false">'02-10.09 (УИК)'!V183</f>
        <v>113</v>
      </c>
      <c r="E183" s="19" t="n">
        <f aca="false">'02-10.09 (УИК)'!W183</f>
        <v>5.77709611451943</v>
      </c>
      <c r="F183" s="44" t="n">
        <v>81</v>
      </c>
      <c r="G183" s="24" t="n">
        <v>6</v>
      </c>
      <c r="H183" s="24" t="n">
        <f aca="false">F183+G183</f>
        <v>87</v>
      </c>
      <c r="I183" s="21" t="n">
        <f aca="false">F183/C183*100</f>
        <v>4.14746543778802</v>
      </c>
      <c r="J183" s="44" t="n">
        <v>66</v>
      </c>
      <c r="K183" s="24" t="n">
        <v>2</v>
      </c>
      <c r="L183" s="24" t="n">
        <f aca="false">J183+K183</f>
        <v>68</v>
      </c>
      <c r="M183" s="21" t="n">
        <f aca="false">L183/C183*100</f>
        <v>3.48182283666155</v>
      </c>
      <c r="N183" s="22" t="n">
        <f aca="false">H183+L183</f>
        <v>155</v>
      </c>
      <c r="O183" s="74" t="n">
        <f aca="false">N183/C183*100</f>
        <v>7.93650793650794</v>
      </c>
      <c r="P183" s="75" t="n">
        <f aca="false">F183+J183+D183</f>
        <v>260</v>
      </c>
      <c r="Q183" s="25" t="n">
        <f aca="false">G183+K183</f>
        <v>8</v>
      </c>
      <c r="R183" s="25" t="n">
        <f aca="false">H183+L183+D183</f>
        <v>268</v>
      </c>
      <c r="S183" s="76" t="n">
        <f aca="false">R183/C183*100</f>
        <v>13.7224782386073</v>
      </c>
    </row>
    <row r="184" customFormat="false" ht="15.75" hidden="false" customHeight="false" outlineLevel="0" collapsed="false">
      <c r="A184" s="15"/>
      <c r="B184" s="16" t="s">
        <v>171</v>
      </c>
      <c r="C184" s="17" t="n">
        <v>1837</v>
      </c>
      <c r="D184" s="18" t="n">
        <f aca="false">'02-10.09 (УИК)'!V184</f>
        <v>76</v>
      </c>
      <c r="E184" s="19" t="n">
        <f aca="false">'02-10.09 (УИК)'!W184</f>
        <v>4.13718018508438</v>
      </c>
      <c r="F184" s="44" t="n">
        <v>71</v>
      </c>
      <c r="G184" s="24" t="n">
        <v>0</v>
      </c>
      <c r="H184" s="24" t="n">
        <f aca="false">F184+G184</f>
        <v>71</v>
      </c>
      <c r="I184" s="21" t="n">
        <f aca="false">F184/C184*100</f>
        <v>3.86499727817093</v>
      </c>
      <c r="J184" s="44" t="n">
        <v>74</v>
      </c>
      <c r="K184" s="24" t="n">
        <v>2</v>
      </c>
      <c r="L184" s="24" t="n">
        <f aca="false">J184+K184</f>
        <v>76</v>
      </c>
      <c r="M184" s="21" t="n">
        <f aca="false">L184/C184*100</f>
        <v>4.13718018508438</v>
      </c>
      <c r="N184" s="22" t="n">
        <f aca="false">H184+L184</f>
        <v>147</v>
      </c>
      <c r="O184" s="74" t="n">
        <f aca="false">N184/C184*100</f>
        <v>8.00217746325531</v>
      </c>
      <c r="P184" s="75" t="n">
        <f aca="false">F184+J184+D184</f>
        <v>221</v>
      </c>
      <c r="Q184" s="25" t="n">
        <f aca="false">G184+K184</f>
        <v>2</v>
      </c>
      <c r="R184" s="25" t="n">
        <f aca="false">H184+L184+D184</f>
        <v>223</v>
      </c>
      <c r="S184" s="76" t="n">
        <f aca="false">R184/C184*100</f>
        <v>12.1393576483397</v>
      </c>
    </row>
    <row r="185" customFormat="false" ht="15.75" hidden="false" customHeight="false" outlineLevel="0" collapsed="false">
      <c r="A185" s="15"/>
      <c r="B185" s="16" t="s">
        <v>172</v>
      </c>
      <c r="C185" s="17" t="n">
        <v>1599</v>
      </c>
      <c r="D185" s="18" t="n">
        <f aca="false">'02-10.09 (УИК)'!V185</f>
        <v>46</v>
      </c>
      <c r="E185" s="19" t="n">
        <f aca="false">'02-10.09 (УИК)'!W185</f>
        <v>2.87320424734541</v>
      </c>
      <c r="F185" s="44" t="n">
        <v>47</v>
      </c>
      <c r="G185" s="24" t="n">
        <v>20</v>
      </c>
      <c r="H185" s="24" t="n">
        <f aca="false">F185+G185</f>
        <v>67</v>
      </c>
      <c r="I185" s="21" t="n">
        <f aca="false">F185/C185*100</f>
        <v>2.93933708567855</v>
      </c>
      <c r="J185" s="44" t="n">
        <v>55</v>
      </c>
      <c r="K185" s="24" t="n">
        <v>2</v>
      </c>
      <c r="L185" s="24" t="n">
        <f aca="false">J185+K185</f>
        <v>57</v>
      </c>
      <c r="M185" s="21" t="n">
        <f aca="false">L185/C185*100</f>
        <v>3.56472795497186</v>
      </c>
      <c r="N185" s="22" t="n">
        <f aca="false">H185+L185</f>
        <v>124</v>
      </c>
      <c r="O185" s="74" t="n">
        <f aca="false">N185/C185*100</f>
        <v>7.75484677923702</v>
      </c>
      <c r="P185" s="75" t="n">
        <f aca="false">F185+J185+D185</f>
        <v>148</v>
      </c>
      <c r="Q185" s="25" t="n">
        <f aca="false">G185+K185</f>
        <v>22</v>
      </c>
      <c r="R185" s="25" t="n">
        <f aca="false">H185+L185+D185</f>
        <v>170</v>
      </c>
      <c r="S185" s="76" t="n">
        <f aca="false">R185/C185*100</f>
        <v>10.6316447779862</v>
      </c>
    </row>
    <row r="186" customFormat="false" ht="15.75" hidden="false" customHeight="false" outlineLevel="0" collapsed="false">
      <c r="A186" s="15"/>
      <c r="B186" s="30" t="s">
        <v>21</v>
      </c>
      <c r="C186" s="31" t="n">
        <f aca="false">SUM(C180:C185)</f>
        <v>11684</v>
      </c>
      <c r="D186" s="32" t="n">
        <f aca="false">SUM(D180:D185)</f>
        <v>509</v>
      </c>
      <c r="E186" s="33" t="n">
        <f aca="false">'02-10.09 (УИК)'!W186</f>
        <v>4.354893908282</v>
      </c>
      <c r="F186" s="34" t="n">
        <f aca="false">SUM(F180:F185)</f>
        <v>488</v>
      </c>
      <c r="G186" s="36" t="n">
        <f aca="false">SUM(G180:G185)</f>
        <v>46</v>
      </c>
      <c r="H186" s="36" t="n">
        <f aca="false">SUM(H180:H185)</f>
        <v>534</v>
      </c>
      <c r="I186" s="37" t="n">
        <f aca="false">F186/C186*100</f>
        <v>4.17665183156453</v>
      </c>
      <c r="J186" s="34" t="n">
        <f aca="false">SUM(J180:J185)</f>
        <v>440</v>
      </c>
      <c r="K186" s="36" t="n">
        <f aca="false">SUM(K180:K185)</f>
        <v>26</v>
      </c>
      <c r="L186" s="36" t="n">
        <f aca="false">SUM(L180:L185)</f>
        <v>466</v>
      </c>
      <c r="M186" s="35" t="n">
        <f aca="false">L186/C186*100</f>
        <v>3.98836015063334</v>
      </c>
      <c r="N186" s="79" t="n">
        <f aca="false">H186+L186</f>
        <v>1000</v>
      </c>
      <c r="O186" s="80" t="n">
        <f aca="false">N186/C186*100</f>
        <v>8.55871276959945</v>
      </c>
      <c r="P186" s="32" t="n">
        <f aca="false">F186+J186+D186</f>
        <v>1437</v>
      </c>
      <c r="Q186" s="36" t="n">
        <f aca="false">G186+K186</f>
        <v>72</v>
      </c>
      <c r="R186" s="36" t="n">
        <f aca="false">H186+L186+D186</f>
        <v>1509</v>
      </c>
      <c r="S186" s="33" t="n">
        <f aca="false">R186/C186*100</f>
        <v>12.9150975693256</v>
      </c>
    </row>
    <row r="187" customFormat="false" ht="15.75" hidden="false" customHeight="false" outlineLevel="0" collapsed="false">
      <c r="A187" s="38" t="n">
        <v>27</v>
      </c>
      <c r="B187" s="16" t="s">
        <v>173</v>
      </c>
      <c r="C187" s="17" t="n">
        <v>1628</v>
      </c>
      <c r="D187" s="18" t="n">
        <f aca="false">'02-10.09 (УИК)'!V187</f>
        <v>54</v>
      </c>
      <c r="E187" s="19" t="n">
        <f aca="false">'02-10.09 (УИК)'!W187</f>
        <v>3.31491712707182</v>
      </c>
      <c r="F187" s="44" t="n">
        <v>52</v>
      </c>
      <c r="G187" s="24" t="n">
        <v>2</v>
      </c>
      <c r="H187" s="24" t="n">
        <f aca="false">F187+G187</f>
        <v>54</v>
      </c>
      <c r="I187" s="21" t="n">
        <f aca="false">F187/C187*100</f>
        <v>3.19410319410319</v>
      </c>
      <c r="J187" s="44" t="n">
        <v>38</v>
      </c>
      <c r="K187" s="24" t="n">
        <v>3</v>
      </c>
      <c r="L187" s="24" t="n">
        <f aca="false">J187+K187</f>
        <v>41</v>
      </c>
      <c r="M187" s="21" t="n">
        <f aca="false">L187/C187*100</f>
        <v>2.51842751842752</v>
      </c>
      <c r="N187" s="22" t="n">
        <f aca="false">H187+L187</f>
        <v>95</v>
      </c>
      <c r="O187" s="74" t="n">
        <f aca="false">N187/C187*100</f>
        <v>5.83538083538084</v>
      </c>
      <c r="P187" s="75" t="n">
        <f aca="false">F187+J187+D187</f>
        <v>144</v>
      </c>
      <c r="Q187" s="25" t="n">
        <f aca="false">G187+K187</f>
        <v>5</v>
      </c>
      <c r="R187" s="25" t="n">
        <f aca="false">H187+L187+D187</f>
        <v>149</v>
      </c>
      <c r="S187" s="76" t="n">
        <f aca="false">R187/C187*100</f>
        <v>9.15233415233415</v>
      </c>
    </row>
    <row r="188" customFormat="false" ht="15.75" hidden="false" customHeight="false" outlineLevel="0" collapsed="false">
      <c r="A188" s="38"/>
      <c r="B188" s="16" t="s">
        <v>174</v>
      </c>
      <c r="C188" s="17" t="n">
        <v>2136</v>
      </c>
      <c r="D188" s="18" t="n">
        <f aca="false">'02-10.09 (УИК)'!V188</f>
        <v>92</v>
      </c>
      <c r="E188" s="19" t="n">
        <f aca="false">'02-10.09 (УИК)'!W188</f>
        <v>4.30107526881721</v>
      </c>
      <c r="F188" s="44" t="n">
        <v>77</v>
      </c>
      <c r="G188" s="24" t="n">
        <v>19</v>
      </c>
      <c r="H188" s="24" t="n">
        <f aca="false">F188+G188</f>
        <v>96</v>
      </c>
      <c r="I188" s="21" t="n">
        <f aca="false">F188/C188*100</f>
        <v>3.60486891385768</v>
      </c>
      <c r="J188" s="44" t="n">
        <v>72</v>
      </c>
      <c r="K188" s="24" t="n">
        <v>0</v>
      </c>
      <c r="L188" s="24" t="n">
        <f aca="false">J188+K188</f>
        <v>72</v>
      </c>
      <c r="M188" s="21" t="n">
        <f aca="false">L188/C188*100</f>
        <v>3.37078651685393</v>
      </c>
      <c r="N188" s="22" t="n">
        <f aca="false">H188+L188</f>
        <v>168</v>
      </c>
      <c r="O188" s="74" t="n">
        <f aca="false">N188/C188*100</f>
        <v>7.86516853932584</v>
      </c>
      <c r="P188" s="75" t="n">
        <f aca="false">F188+J188+D188</f>
        <v>241</v>
      </c>
      <c r="Q188" s="25" t="n">
        <f aca="false">G188+K188</f>
        <v>19</v>
      </c>
      <c r="R188" s="25" t="n">
        <f aca="false">H188+L188+D188</f>
        <v>260</v>
      </c>
      <c r="S188" s="76" t="n">
        <f aca="false">R188/C188*100</f>
        <v>12.1722846441948</v>
      </c>
    </row>
    <row r="189" customFormat="false" ht="15.75" hidden="false" customHeight="false" outlineLevel="0" collapsed="false">
      <c r="A189" s="38"/>
      <c r="B189" s="16" t="s">
        <v>175</v>
      </c>
      <c r="C189" s="17" t="n">
        <v>1990</v>
      </c>
      <c r="D189" s="18" t="n">
        <f aca="false">'02-10.09 (УИК)'!V189</f>
        <v>85</v>
      </c>
      <c r="E189" s="19" t="n">
        <f aca="false">'02-10.09 (УИК)'!W189</f>
        <v>4.26921145153189</v>
      </c>
      <c r="F189" s="44" t="n">
        <v>64</v>
      </c>
      <c r="G189" s="24" t="n">
        <v>4</v>
      </c>
      <c r="H189" s="24" t="n">
        <f aca="false">F189+G189</f>
        <v>68</v>
      </c>
      <c r="I189" s="21" t="n">
        <f aca="false">F189/C189*100</f>
        <v>3.21608040201005</v>
      </c>
      <c r="J189" s="44" t="n">
        <v>67</v>
      </c>
      <c r="K189" s="24" t="n">
        <v>13</v>
      </c>
      <c r="L189" s="24" t="n">
        <f aca="false">J189+K189</f>
        <v>80</v>
      </c>
      <c r="M189" s="21" t="n">
        <f aca="false">L189/C189*100</f>
        <v>4.02010050251256</v>
      </c>
      <c r="N189" s="22" t="n">
        <f aca="false">H189+L189</f>
        <v>148</v>
      </c>
      <c r="O189" s="74" t="n">
        <f aca="false">N189/C189*100</f>
        <v>7.43718592964824</v>
      </c>
      <c r="P189" s="75" t="n">
        <f aca="false">F189+J189+D189</f>
        <v>216</v>
      </c>
      <c r="Q189" s="25" t="n">
        <f aca="false">G189+K189</f>
        <v>17</v>
      </c>
      <c r="R189" s="25" t="n">
        <f aca="false">H189+L189+D189</f>
        <v>233</v>
      </c>
      <c r="S189" s="76" t="n">
        <f aca="false">R189/C189*100</f>
        <v>11.7085427135678</v>
      </c>
    </row>
    <row r="190" customFormat="false" ht="15.75" hidden="false" customHeight="false" outlineLevel="0" collapsed="false">
      <c r="A190" s="38"/>
      <c r="B190" s="16" t="s">
        <v>176</v>
      </c>
      <c r="C190" s="17" t="n">
        <v>1736</v>
      </c>
      <c r="D190" s="18" t="n">
        <f aca="false">'02-10.09 (УИК)'!V190</f>
        <v>54</v>
      </c>
      <c r="E190" s="19" t="n">
        <f aca="false">'02-10.09 (УИК)'!W190</f>
        <v>3.10701956271577</v>
      </c>
      <c r="F190" s="44" t="n">
        <v>66</v>
      </c>
      <c r="G190" s="24" t="n">
        <v>7</v>
      </c>
      <c r="H190" s="24" t="n">
        <f aca="false">F190+G190</f>
        <v>73</v>
      </c>
      <c r="I190" s="21" t="n">
        <f aca="false">F190/C190*100</f>
        <v>3.80184331797235</v>
      </c>
      <c r="J190" s="44" t="n">
        <v>68</v>
      </c>
      <c r="K190" s="24" t="n">
        <v>19</v>
      </c>
      <c r="L190" s="24" t="n">
        <f aca="false">J190+K190</f>
        <v>87</v>
      </c>
      <c r="M190" s="21" t="n">
        <f aca="false">L190/C190*100</f>
        <v>5.01152073732719</v>
      </c>
      <c r="N190" s="22" t="n">
        <f aca="false">H190+L190</f>
        <v>160</v>
      </c>
      <c r="O190" s="74" t="n">
        <f aca="false">N190/C190*100</f>
        <v>9.21658986175115</v>
      </c>
      <c r="P190" s="75" t="n">
        <f aca="false">F190+J190+D190</f>
        <v>188</v>
      </c>
      <c r="Q190" s="25" t="n">
        <f aca="false">G190+K190</f>
        <v>26</v>
      </c>
      <c r="R190" s="25" t="n">
        <f aca="false">H190+L190+D190</f>
        <v>214</v>
      </c>
      <c r="S190" s="76" t="n">
        <f aca="false">R190/C190*100</f>
        <v>12.3271889400922</v>
      </c>
    </row>
    <row r="191" customFormat="false" ht="15.75" hidden="false" customHeight="false" outlineLevel="0" collapsed="false">
      <c r="A191" s="38"/>
      <c r="B191" s="16" t="s">
        <v>177</v>
      </c>
      <c r="C191" s="17" t="n">
        <v>2179</v>
      </c>
      <c r="D191" s="18" t="n">
        <f aca="false">'02-10.09 (УИК)'!V191</f>
        <v>77</v>
      </c>
      <c r="E191" s="19" t="n">
        <f aca="false">'02-10.09 (УИК)'!W191</f>
        <v>3.52725606962895</v>
      </c>
      <c r="F191" s="44" t="n">
        <v>82</v>
      </c>
      <c r="G191" s="24" t="n">
        <v>21</v>
      </c>
      <c r="H191" s="24" t="n">
        <f aca="false">F191+G191</f>
        <v>103</v>
      </c>
      <c r="I191" s="21" t="n">
        <f aca="false">F191/C191*100</f>
        <v>3.76319412574576</v>
      </c>
      <c r="J191" s="44" t="n">
        <v>64</v>
      </c>
      <c r="K191" s="24" t="n">
        <v>2</v>
      </c>
      <c r="L191" s="24" t="n">
        <f aca="false">J191+K191</f>
        <v>66</v>
      </c>
      <c r="M191" s="21" t="n">
        <f aca="false">L191/C191*100</f>
        <v>3.02891234511244</v>
      </c>
      <c r="N191" s="22" t="n">
        <f aca="false">H191+L191</f>
        <v>169</v>
      </c>
      <c r="O191" s="74" t="n">
        <f aca="false">N191/C191*100</f>
        <v>7.75585130793942</v>
      </c>
      <c r="P191" s="75" t="n">
        <f aca="false">F191+J191+D191</f>
        <v>223</v>
      </c>
      <c r="Q191" s="25" t="n">
        <f aca="false">G191+K191</f>
        <v>23</v>
      </c>
      <c r="R191" s="25" t="n">
        <f aca="false">H191+L191+D191</f>
        <v>246</v>
      </c>
      <c r="S191" s="76" t="n">
        <f aca="false">R191/C191*100</f>
        <v>11.2895823772373</v>
      </c>
    </row>
    <row r="192" customFormat="false" ht="15.75" hidden="false" customHeight="false" outlineLevel="0" collapsed="false">
      <c r="A192" s="38"/>
      <c r="B192" s="16" t="s">
        <v>178</v>
      </c>
      <c r="C192" s="42" t="n">
        <v>1519</v>
      </c>
      <c r="D192" s="18" t="n">
        <f aca="false">'02-10.09 (УИК)'!V192</f>
        <v>41</v>
      </c>
      <c r="E192" s="19" t="n">
        <f aca="false">'02-10.09 (УИК)'!W192</f>
        <v>2.69559500328731</v>
      </c>
      <c r="F192" s="44" t="n">
        <v>54</v>
      </c>
      <c r="G192" s="24" t="n">
        <v>13</v>
      </c>
      <c r="H192" s="24" t="n">
        <f aca="false">F192+G192</f>
        <v>67</v>
      </c>
      <c r="I192" s="21" t="n">
        <f aca="false">F192/C192*100</f>
        <v>3.55497037524687</v>
      </c>
      <c r="J192" s="44" t="n">
        <v>41</v>
      </c>
      <c r="K192" s="24" t="n">
        <v>3</v>
      </c>
      <c r="L192" s="24" t="n">
        <f aca="false">J192+K192</f>
        <v>44</v>
      </c>
      <c r="M192" s="21" t="n">
        <f aca="false">L192/C192*100</f>
        <v>2.89664252797893</v>
      </c>
      <c r="N192" s="22" t="n">
        <f aca="false">H192+L192</f>
        <v>111</v>
      </c>
      <c r="O192" s="74" t="n">
        <f aca="false">N192/C192*100</f>
        <v>7.30743910467413</v>
      </c>
      <c r="P192" s="75" t="n">
        <f aca="false">F192+J192+D192</f>
        <v>136</v>
      </c>
      <c r="Q192" s="25" t="n">
        <f aca="false">G192+K192</f>
        <v>16</v>
      </c>
      <c r="R192" s="25" t="n">
        <f aca="false">H192+L192+D192</f>
        <v>152</v>
      </c>
      <c r="S192" s="76" t="n">
        <f aca="false">R192/C192*100</f>
        <v>10.0065832784727</v>
      </c>
    </row>
    <row r="193" customFormat="false" ht="15.75" hidden="false" customHeight="false" outlineLevel="0" collapsed="false">
      <c r="A193" s="38"/>
      <c r="B193" s="30" t="s">
        <v>21</v>
      </c>
      <c r="C193" s="31" t="n">
        <f aca="false">SUM(C187:C192)</f>
        <v>11188</v>
      </c>
      <c r="D193" s="32" t="n">
        <f aca="false">SUM(D187:D192)</f>
        <v>403</v>
      </c>
      <c r="E193" s="33" t="n">
        <f aca="false">'02-10.09 (УИК)'!W193</f>
        <v>3.59789304526382</v>
      </c>
      <c r="F193" s="34" t="n">
        <f aca="false">SUM(F187:F192)</f>
        <v>395</v>
      </c>
      <c r="G193" s="36" t="n">
        <f aca="false">SUM(G187:G192)</f>
        <v>66</v>
      </c>
      <c r="H193" s="36" t="n">
        <f aca="false">SUM(H187:H192)</f>
        <v>461</v>
      </c>
      <c r="I193" s="37" t="n">
        <f aca="false">F193/C193*100</f>
        <v>3.5305684662138</v>
      </c>
      <c r="J193" s="34" t="n">
        <f aca="false">SUM(J187:J192)</f>
        <v>350</v>
      </c>
      <c r="K193" s="36" t="n">
        <f aca="false">SUM(K187:K192)</f>
        <v>40</v>
      </c>
      <c r="L193" s="36" t="n">
        <f aca="false">SUM(L187:L192)</f>
        <v>390</v>
      </c>
      <c r="M193" s="35" t="n">
        <f aca="false">L193/C193*100</f>
        <v>3.48587772613515</v>
      </c>
      <c r="N193" s="79" t="n">
        <f aca="false">H193+L193</f>
        <v>851</v>
      </c>
      <c r="O193" s="80" t="n">
        <f aca="false">N193/C193*100</f>
        <v>7.6063639613872</v>
      </c>
      <c r="P193" s="32" t="n">
        <f aca="false">F193+J193+D193</f>
        <v>1148</v>
      </c>
      <c r="Q193" s="36" t="n">
        <f aca="false">G193+K193</f>
        <v>106</v>
      </c>
      <c r="R193" s="36" t="n">
        <f aca="false">H193+L193+D193</f>
        <v>1254</v>
      </c>
      <c r="S193" s="33" t="n">
        <f aca="false">R193/C193*100</f>
        <v>11.2084376117269</v>
      </c>
    </row>
    <row r="194" customFormat="false" ht="15.75" hidden="false" customHeight="false" outlineLevel="0" collapsed="false">
      <c r="A194" s="15" t="n">
        <v>28</v>
      </c>
      <c r="B194" s="16" t="s">
        <v>179</v>
      </c>
      <c r="C194" s="42" t="n">
        <v>2001</v>
      </c>
      <c r="D194" s="18" t="n">
        <f aca="false">'02-10.09 (УИК)'!V194</f>
        <v>58</v>
      </c>
      <c r="E194" s="19" t="n">
        <f aca="false">'02-10.09 (УИК)'!W194</f>
        <v>2.9</v>
      </c>
      <c r="F194" s="44" t="n">
        <v>53</v>
      </c>
      <c r="G194" s="24" t="n">
        <v>10</v>
      </c>
      <c r="H194" s="24" t="n">
        <f aca="false">F194+G194</f>
        <v>63</v>
      </c>
      <c r="I194" s="21" t="n">
        <f aca="false">F194/C194*100</f>
        <v>2.64867566216892</v>
      </c>
      <c r="J194" s="44" t="n">
        <v>76</v>
      </c>
      <c r="K194" s="24" t="n">
        <v>10</v>
      </c>
      <c r="L194" s="24" t="n">
        <f aca="false">J194+K194</f>
        <v>86</v>
      </c>
      <c r="M194" s="21" t="n">
        <f aca="false">L194/C194*100</f>
        <v>4.29785107446277</v>
      </c>
      <c r="N194" s="22" t="n">
        <f aca="false">H194+L194</f>
        <v>149</v>
      </c>
      <c r="O194" s="74" t="n">
        <f aca="false">N194/C194*100</f>
        <v>7.44627686156922</v>
      </c>
      <c r="P194" s="75" t="n">
        <f aca="false">F194+J194+D194</f>
        <v>187</v>
      </c>
      <c r="Q194" s="25" t="n">
        <f aca="false">G194+K194</f>
        <v>20</v>
      </c>
      <c r="R194" s="25" t="n">
        <f aca="false">H194+L194+D194</f>
        <v>207</v>
      </c>
      <c r="S194" s="76" t="n">
        <f aca="false">R194/C194*100</f>
        <v>10.3448275862069</v>
      </c>
    </row>
    <row r="195" customFormat="false" ht="15.75" hidden="false" customHeight="false" outlineLevel="0" collapsed="false">
      <c r="A195" s="15"/>
      <c r="B195" s="16" t="s">
        <v>180</v>
      </c>
      <c r="C195" s="17" t="n">
        <v>1663</v>
      </c>
      <c r="D195" s="18" t="n">
        <f aca="false">'02-10.09 (УИК)'!V195</f>
        <v>80</v>
      </c>
      <c r="E195" s="19" t="n">
        <f aca="false">'02-10.09 (УИК)'!W195</f>
        <v>4.81058328322309</v>
      </c>
      <c r="F195" s="44" t="n">
        <v>70</v>
      </c>
      <c r="G195" s="24" t="n">
        <v>11</v>
      </c>
      <c r="H195" s="24" t="n">
        <f aca="false">F195+G195</f>
        <v>81</v>
      </c>
      <c r="I195" s="21" t="n">
        <f aca="false">F195/C195*100</f>
        <v>4.2092603728202</v>
      </c>
      <c r="J195" s="44" t="n">
        <v>40</v>
      </c>
      <c r="K195" s="24" t="n">
        <v>1</v>
      </c>
      <c r="L195" s="24" t="n">
        <f aca="false">J195+K195</f>
        <v>41</v>
      </c>
      <c r="M195" s="21" t="n">
        <f aca="false">L195/C195*100</f>
        <v>2.46542393265183</v>
      </c>
      <c r="N195" s="22" t="n">
        <f aca="false">H195+L195</f>
        <v>122</v>
      </c>
      <c r="O195" s="74" t="n">
        <f aca="false">N195/C195*100</f>
        <v>7.33613950691521</v>
      </c>
      <c r="P195" s="75" t="n">
        <f aca="false">F195+J195+D195</f>
        <v>190</v>
      </c>
      <c r="Q195" s="25" t="n">
        <f aca="false">G195+K195</f>
        <v>12</v>
      </c>
      <c r="R195" s="25" t="n">
        <f aca="false">H195+L195+D195</f>
        <v>202</v>
      </c>
      <c r="S195" s="76" t="n">
        <f aca="false">R195/C195*100</f>
        <v>12.1467227901383</v>
      </c>
    </row>
    <row r="196" customFormat="false" ht="15.75" hidden="false" customHeight="false" outlineLevel="0" collapsed="false">
      <c r="A196" s="15"/>
      <c r="B196" s="16" t="s">
        <v>181</v>
      </c>
      <c r="C196" s="17" t="n">
        <v>1873</v>
      </c>
      <c r="D196" s="18" t="n">
        <f aca="false">'02-10.09 (УИК)'!V196</f>
        <v>103</v>
      </c>
      <c r="E196" s="19" t="n">
        <f aca="false">'02-10.09 (УИК)'!W196</f>
        <v>5.49333333333333</v>
      </c>
      <c r="F196" s="44" t="n">
        <v>112</v>
      </c>
      <c r="G196" s="24" t="n">
        <v>3</v>
      </c>
      <c r="H196" s="24" t="n">
        <f aca="false">F196+G196</f>
        <v>115</v>
      </c>
      <c r="I196" s="21" t="n">
        <f aca="false">F196/C196*100</f>
        <v>5.97971169247197</v>
      </c>
      <c r="J196" s="44" t="n">
        <v>73</v>
      </c>
      <c r="K196" s="24" t="n">
        <v>1</v>
      </c>
      <c r="L196" s="24" t="n">
        <f aca="false">J196+K196</f>
        <v>74</v>
      </c>
      <c r="M196" s="21" t="n">
        <f aca="false">L196/C196*100</f>
        <v>3.95088093966898</v>
      </c>
      <c r="N196" s="22" t="n">
        <f aca="false">H196+L196</f>
        <v>189</v>
      </c>
      <c r="O196" s="74" t="n">
        <f aca="false">N196/C196*100</f>
        <v>10.0907634810465</v>
      </c>
      <c r="P196" s="75" t="n">
        <f aca="false">F196+J196+D196</f>
        <v>288</v>
      </c>
      <c r="Q196" s="25" t="n">
        <f aca="false">G196+K196</f>
        <v>4</v>
      </c>
      <c r="R196" s="25" t="n">
        <f aca="false">H196+L196+D196</f>
        <v>292</v>
      </c>
      <c r="S196" s="76" t="n">
        <f aca="false">R196/C196*100</f>
        <v>15.5899626268019</v>
      </c>
    </row>
    <row r="197" customFormat="false" ht="15.75" hidden="false" customHeight="false" outlineLevel="0" collapsed="false">
      <c r="A197" s="15"/>
      <c r="B197" s="16" t="s">
        <v>182</v>
      </c>
      <c r="C197" s="17" t="n">
        <v>1719</v>
      </c>
      <c r="D197" s="18" t="n">
        <f aca="false">'02-10.09 (УИК)'!V197</f>
        <v>73</v>
      </c>
      <c r="E197" s="19" t="n">
        <f aca="false">'02-10.09 (УИК)'!W197</f>
        <v>4.23433874709977</v>
      </c>
      <c r="F197" s="44" t="n">
        <v>88</v>
      </c>
      <c r="G197" s="24" t="n">
        <v>5</v>
      </c>
      <c r="H197" s="24" t="n">
        <f aca="false">F197+G197</f>
        <v>93</v>
      </c>
      <c r="I197" s="21" t="n">
        <f aca="false">F197/C197*100</f>
        <v>5.11925538103549</v>
      </c>
      <c r="J197" s="44" t="n">
        <v>64</v>
      </c>
      <c r="K197" s="24" t="n">
        <v>6</v>
      </c>
      <c r="L197" s="24" t="n">
        <f aca="false">J197+K197</f>
        <v>70</v>
      </c>
      <c r="M197" s="21" t="n">
        <f aca="false">L197/C197*100</f>
        <v>4.07213496218732</v>
      </c>
      <c r="N197" s="22" t="n">
        <f aca="false">H197+L197</f>
        <v>163</v>
      </c>
      <c r="O197" s="74" t="n">
        <f aca="false">N197/C197*100</f>
        <v>9.48225712623618</v>
      </c>
      <c r="P197" s="75" t="n">
        <f aca="false">F197+J197+D197</f>
        <v>225</v>
      </c>
      <c r="Q197" s="25" t="n">
        <f aca="false">G197+K197</f>
        <v>11</v>
      </c>
      <c r="R197" s="25" t="n">
        <f aca="false">H197+L197+D197</f>
        <v>236</v>
      </c>
      <c r="S197" s="76" t="n">
        <f aca="false">R197/C197*100</f>
        <v>13.7289121582315</v>
      </c>
    </row>
    <row r="198" customFormat="false" ht="15.75" hidden="false" customHeight="false" outlineLevel="0" collapsed="false">
      <c r="A198" s="15"/>
      <c r="B198" s="16" t="s">
        <v>183</v>
      </c>
      <c r="C198" s="17" t="n">
        <v>2161</v>
      </c>
      <c r="D198" s="18" t="n">
        <f aca="false">'02-10.09 (УИК)'!V198</f>
        <v>120</v>
      </c>
      <c r="E198" s="19" t="n">
        <f aca="false">'02-10.09 (УИК)'!W198</f>
        <v>5.5376095985233</v>
      </c>
      <c r="F198" s="44" t="n">
        <v>142</v>
      </c>
      <c r="G198" s="24" t="n">
        <v>16</v>
      </c>
      <c r="H198" s="24" t="n">
        <f aca="false">F198+G198</f>
        <v>158</v>
      </c>
      <c r="I198" s="21" t="n">
        <f aca="false">F198/C198*100</f>
        <v>6.57103192966219</v>
      </c>
      <c r="J198" s="44" t="n">
        <v>118</v>
      </c>
      <c r="K198" s="24" t="n">
        <v>7</v>
      </c>
      <c r="L198" s="24" t="n">
        <f aca="false">J198+K198</f>
        <v>125</v>
      </c>
      <c r="M198" s="21" t="n">
        <f aca="false">L198/C198*100</f>
        <v>5.78435909301249</v>
      </c>
      <c r="N198" s="22" t="n">
        <f aca="false">H198+L198</f>
        <v>283</v>
      </c>
      <c r="O198" s="74" t="n">
        <f aca="false">N198/C198*100</f>
        <v>13.0957889865803</v>
      </c>
      <c r="P198" s="75" t="n">
        <f aca="false">F198+J198+D198</f>
        <v>380</v>
      </c>
      <c r="Q198" s="25" t="n">
        <f aca="false">G198+K198</f>
        <v>23</v>
      </c>
      <c r="R198" s="25" t="n">
        <f aca="false">H198+L198+D198</f>
        <v>403</v>
      </c>
      <c r="S198" s="76" t="n">
        <f aca="false">R198/C198*100</f>
        <v>18.6487737158723</v>
      </c>
    </row>
    <row r="199" customFormat="false" ht="15.75" hidden="false" customHeight="false" outlineLevel="0" collapsed="false">
      <c r="A199" s="15"/>
      <c r="B199" s="16" t="s">
        <v>184</v>
      </c>
      <c r="C199" s="17" t="n">
        <v>2016</v>
      </c>
      <c r="D199" s="18" t="n">
        <f aca="false">'02-10.09 (УИК)'!V199</f>
        <v>115</v>
      </c>
      <c r="E199" s="19" t="n">
        <f aca="false">'02-10.09 (УИК)'!W199</f>
        <v>5.69871159563925</v>
      </c>
      <c r="F199" s="44" t="n">
        <v>87</v>
      </c>
      <c r="G199" s="24" t="n">
        <v>10</v>
      </c>
      <c r="H199" s="24" t="n">
        <f aca="false">F199+G199</f>
        <v>97</v>
      </c>
      <c r="I199" s="21" t="n">
        <f aca="false">F199/C199*100</f>
        <v>4.31547619047619</v>
      </c>
      <c r="J199" s="44" t="n">
        <v>86</v>
      </c>
      <c r="K199" s="24" t="n">
        <v>4</v>
      </c>
      <c r="L199" s="24" t="n">
        <f aca="false">J199+K199</f>
        <v>90</v>
      </c>
      <c r="M199" s="21" t="n">
        <f aca="false">L199/C199*100</f>
        <v>4.46428571428571</v>
      </c>
      <c r="N199" s="22" t="n">
        <f aca="false">H199+L199</f>
        <v>187</v>
      </c>
      <c r="O199" s="74" t="n">
        <f aca="false">N199/C199*100</f>
        <v>9.27579365079365</v>
      </c>
      <c r="P199" s="75" t="n">
        <f aca="false">F199+J199+D199</f>
        <v>288</v>
      </c>
      <c r="Q199" s="25" t="n">
        <f aca="false">G199+K199</f>
        <v>14</v>
      </c>
      <c r="R199" s="25" t="n">
        <f aca="false">H199+L199+D199</f>
        <v>302</v>
      </c>
      <c r="S199" s="76" t="n">
        <f aca="false">R199/C199*100</f>
        <v>14.9801587301587</v>
      </c>
    </row>
    <row r="200" customFormat="false" ht="15.75" hidden="false" customHeight="false" outlineLevel="0" collapsed="false">
      <c r="A200" s="15"/>
      <c r="B200" s="30" t="s">
        <v>21</v>
      </c>
      <c r="C200" s="31" t="n">
        <f aca="false">SUM(C194:C199)</f>
        <v>11433</v>
      </c>
      <c r="D200" s="32" t="n">
        <f aca="false">SUM(D194:D199)</f>
        <v>549</v>
      </c>
      <c r="E200" s="33" t="n">
        <f aca="false">'02-10.09 (УИК)'!W200</f>
        <v>4.79601642351708</v>
      </c>
      <c r="F200" s="34" t="n">
        <f aca="false">SUM(F194:F199)</f>
        <v>552</v>
      </c>
      <c r="G200" s="36" t="n">
        <f aca="false">SUM(G194:G199)</f>
        <v>55</v>
      </c>
      <c r="H200" s="36" t="n">
        <f aca="false">SUM(H194:H199)</f>
        <v>607</v>
      </c>
      <c r="I200" s="37" t="n">
        <f aca="false">F200/C200*100</f>
        <v>4.82812909997376</v>
      </c>
      <c r="J200" s="34" t="n">
        <f aca="false">SUM(J194:J199)</f>
        <v>457</v>
      </c>
      <c r="K200" s="36" t="n">
        <f aca="false">SUM(K194:K199)</f>
        <v>29</v>
      </c>
      <c r="L200" s="36" t="n">
        <f aca="false">SUM(L194:L199)</f>
        <v>486</v>
      </c>
      <c r="M200" s="35" t="n">
        <f aca="false">L200/C200*100</f>
        <v>4.25085279454212</v>
      </c>
      <c r="N200" s="79" t="n">
        <f aca="false">H200+L200</f>
        <v>1093</v>
      </c>
      <c r="O200" s="80" t="n">
        <f aca="false">N200/C200*100</f>
        <v>9.56004548237558</v>
      </c>
      <c r="P200" s="32" t="n">
        <f aca="false">F200+J200+D200</f>
        <v>1558</v>
      </c>
      <c r="Q200" s="36" t="n">
        <f aca="false">G200+K200</f>
        <v>84</v>
      </c>
      <c r="R200" s="36" t="n">
        <f aca="false">H200+L200+D200</f>
        <v>1642</v>
      </c>
      <c r="S200" s="33" t="n">
        <f aca="false">R200/C200*100</f>
        <v>14.3619347502843</v>
      </c>
    </row>
    <row r="201" customFormat="false" ht="15.75" hidden="false" customHeight="false" outlineLevel="0" collapsed="false">
      <c r="A201" s="38" t="n">
        <v>29</v>
      </c>
      <c r="B201" s="16" t="s">
        <v>185</v>
      </c>
      <c r="C201" s="17" t="n">
        <v>1459</v>
      </c>
      <c r="D201" s="18" t="n">
        <f aca="false">'02-10.09 (УИК)'!V201</f>
        <v>71</v>
      </c>
      <c r="E201" s="19" t="n">
        <f aca="false">'02-10.09 (УИК)'!W201</f>
        <v>4.88308115543329</v>
      </c>
      <c r="F201" s="44" t="n">
        <v>46</v>
      </c>
      <c r="G201" s="24" t="n">
        <v>0</v>
      </c>
      <c r="H201" s="24" t="n">
        <f aca="false">F201+G201</f>
        <v>46</v>
      </c>
      <c r="I201" s="21" t="n">
        <f aca="false">F201/C201*100</f>
        <v>3.15284441398218</v>
      </c>
      <c r="J201" s="44" t="n">
        <v>35</v>
      </c>
      <c r="K201" s="24" t="n">
        <v>0</v>
      </c>
      <c r="L201" s="24" t="n">
        <f aca="false">J201+K201</f>
        <v>35</v>
      </c>
      <c r="M201" s="21" t="n">
        <f aca="false">L201/C201*100</f>
        <v>2.3989033584647</v>
      </c>
      <c r="N201" s="22" t="n">
        <f aca="false">H201+L201</f>
        <v>81</v>
      </c>
      <c r="O201" s="74" t="n">
        <f aca="false">N201/C201*100</f>
        <v>5.55174777244688</v>
      </c>
      <c r="P201" s="75" t="n">
        <f aca="false">F201+J201+D201</f>
        <v>152</v>
      </c>
      <c r="Q201" s="25" t="n">
        <f aca="false">G201+K201</f>
        <v>0</v>
      </c>
      <c r="R201" s="25" t="n">
        <f aca="false">H201+L201+D201</f>
        <v>152</v>
      </c>
      <c r="S201" s="76" t="n">
        <f aca="false">R201/C201*100</f>
        <v>10.4180945853324</v>
      </c>
    </row>
    <row r="202" customFormat="false" ht="15.75" hidden="false" customHeight="false" outlineLevel="0" collapsed="false">
      <c r="A202" s="38"/>
      <c r="B202" s="16" t="s">
        <v>186</v>
      </c>
      <c r="C202" s="17" t="n">
        <v>2130</v>
      </c>
      <c r="D202" s="18" t="n">
        <f aca="false">'02-10.09 (УИК)'!V202</f>
        <v>92</v>
      </c>
      <c r="E202" s="19" t="n">
        <f aca="false">'02-10.09 (УИК)'!W202</f>
        <v>4.32127759511508</v>
      </c>
      <c r="F202" s="44" t="n">
        <v>57</v>
      </c>
      <c r="G202" s="24" t="n">
        <v>0</v>
      </c>
      <c r="H202" s="24" t="n">
        <f aca="false">F202+G202</f>
        <v>57</v>
      </c>
      <c r="I202" s="21" t="n">
        <f aca="false">F202/C202*100</f>
        <v>2.67605633802817</v>
      </c>
      <c r="J202" s="44" t="n">
        <v>46</v>
      </c>
      <c r="K202" s="24" t="n">
        <v>0</v>
      </c>
      <c r="L202" s="24" t="n">
        <f aca="false">J202+K202</f>
        <v>46</v>
      </c>
      <c r="M202" s="21" t="n">
        <f aca="false">L202/C202*100</f>
        <v>2.15962441314554</v>
      </c>
      <c r="N202" s="22" t="n">
        <f aca="false">H202+L202</f>
        <v>103</v>
      </c>
      <c r="O202" s="74" t="n">
        <f aca="false">N202/C202*100</f>
        <v>4.83568075117371</v>
      </c>
      <c r="P202" s="75" t="n">
        <f aca="false">F202+J202+D202</f>
        <v>195</v>
      </c>
      <c r="Q202" s="25" t="n">
        <f aca="false">G202+K202</f>
        <v>0</v>
      </c>
      <c r="R202" s="25" t="n">
        <f aca="false">H202+L202+D202</f>
        <v>195</v>
      </c>
      <c r="S202" s="76" t="n">
        <f aca="false">R202/C202*100</f>
        <v>9.15492957746479</v>
      </c>
    </row>
    <row r="203" customFormat="false" ht="15.75" hidden="false" customHeight="false" outlineLevel="0" collapsed="false">
      <c r="A203" s="38"/>
      <c r="B203" s="16" t="s">
        <v>187</v>
      </c>
      <c r="C203" s="17" t="n">
        <v>1809</v>
      </c>
      <c r="D203" s="18" t="n">
        <f aca="false">'02-10.09 (УИК)'!V203</f>
        <v>65</v>
      </c>
      <c r="E203" s="19" t="n">
        <f aca="false">'02-10.09 (УИК)'!W203</f>
        <v>3.601108033241</v>
      </c>
      <c r="F203" s="44" t="n">
        <v>33</v>
      </c>
      <c r="G203" s="24" t="n">
        <v>0</v>
      </c>
      <c r="H203" s="24" t="n">
        <f aca="false">F203+G203</f>
        <v>33</v>
      </c>
      <c r="I203" s="21" t="n">
        <f aca="false">F203/C203*100</f>
        <v>1.82421227197347</v>
      </c>
      <c r="J203" s="44" t="n">
        <v>46</v>
      </c>
      <c r="K203" s="24" t="n">
        <v>0</v>
      </c>
      <c r="L203" s="24" t="n">
        <f aca="false">J203+K203</f>
        <v>46</v>
      </c>
      <c r="M203" s="21" t="n">
        <f aca="false">L203/C203*100</f>
        <v>2.5428413488115</v>
      </c>
      <c r="N203" s="22" t="n">
        <f aca="false">H203+L203</f>
        <v>79</v>
      </c>
      <c r="O203" s="74" t="n">
        <f aca="false">N203/C203*100</f>
        <v>4.36705362078496</v>
      </c>
      <c r="P203" s="75" t="n">
        <f aca="false">F203+J203+D203</f>
        <v>144</v>
      </c>
      <c r="Q203" s="25" t="n">
        <f aca="false">G203+K203</f>
        <v>0</v>
      </c>
      <c r="R203" s="25" t="n">
        <f aca="false">H203+L203+D203</f>
        <v>144</v>
      </c>
      <c r="S203" s="76" t="n">
        <f aca="false">R203/C203*100</f>
        <v>7.96019900497513</v>
      </c>
    </row>
    <row r="204" customFormat="false" ht="15.75" hidden="false" customHeight="false" outlineLevel="0" collapsed="false">
      <c r="A204" s="38"/>
      <c r="B204" s="16" t="s">
        <v>188</v>
      </c>
      <c r="C204" s="17" t="n">
        <v>1700</v>
      </c>
      <c r="D204" s="18" t="n">
        <f aca="false">'02-10.09 (УИК)'!V204</f>
        <v>40</v>
      </c>
      <c r="E204" s="19" t="n">
        <f aca="false">'02-10.09 (УИК)'!W204</f>
        <v>2.36686390532544</v>
      </c>
      <c r="F204" s="44" t="n">
        <v>43</v>
      </c>
      <c r="G204" s="24" t="n">
        <v>0</v>
      </c>
      <c r="H204" s="24" t="n">
        <f aca="false">F204+G204</f>
        <v>43</v>
      </c>
      <c r="I204" s="21" t="n">
        <f aca="false">F204/C204*100</f>
        <v>2.52941176470588</v>
      </c>
      <c r="J204" s="44" t="n">
        <v>56</v>
      </c>
      <c r="K204" s="24" t="n">
        <v>0</v>
      </c>
      <c r="L204" s="24" t="n">
        <f aca="false">J204+K204</f>
        <v>56</v>
      </c>
      <c r="M204" s="21" t="n">
        <f aca="false">L204/C204*100</f>
        <v>3.29411764705882</v>
      </c>
      <c r="N204" s="22" t="n">
        <f aca="false">H204+L204</f>
        <v>99</v>
      </c>
      <c r="O204" s="74" t="n">
        <f aca="false">N204/C204*100</f>
        <v>5.82352941176471</v>
      </c>
      <c r="P204" s="75" t="n">
        <f aca="false">F204+J204+D204</f>
        <v>139</v>
      </c>
      <c r="Q204" s="25" t="n">
        <f aca="false">G204+K204</f>
        <v>0</v>
      </c>
      <c r="R204" s="25" t="n">
        <f aca="false">H204+L204+D204</f>
        <v>139</v>
      </c>
      <c r="S204" s="76" t="n">
        <f aca="false">R204/C204*100</f>
        <v>8.1764705882353</v>
      </c>
    </row>
    <row r="205" customFormat="false" ht="15.75" hidden="false" customHeight="false" outlineLevel="0" collapsed="false">
      <c r="A205" s="38"/>
      <c r="B205" s="16" t="s">
        <v>189</v>
      </c>
      <c r="C205" s="17" t="n">
        <v>1822</v>
      </c>
      <c r="D205" s="18" t="n">
        <f aca="false">'02-10.09 (УИК)'!V205</f>
        <v>64</v>
      </c>
      <c r="E205" s="19" t="n">
        <f aca="false">'02-10.09 (УИК)'!W205</f>
        <v>3.55358134369795</v>
      </c>
      <c r="F205" s="44" t="n">
        <v>35</v>
      </c>
      <c r="G205" s="24" t="n">
        <v>0</v>
      </c>
      <c r="H205" s="24" t="n">
        <f aca="false">F205+G205</f>
        <v>35</v>
      </c>
      <c r="I205" s="21" t="n">
        <f aca="false">F205/C205*100</f>
        <v>1.92096597145993</v>
      </c>
      <c r="J205" s="44" t="n">
        <v>41</v>
      </c>
      <c r="K205" s="24" t="n">
        <v>0</v>
      </c>
      <c r="L205" s="24" t="n">
        <f aca="false">J205+K205</f>
        <v>41</v>
      </c>
      <c r="M205" s="21" t="n">
        <f aca="false">L205/C205*100</f>
        <v>2.25027442371021</v>
      </c>
      <c r="N205" s="22" t="n">
        <f aca="false">H205+L205</f>
        <v>76</v>
      </c>
      <c r="O205" s="74" t="n">
        <f aca="false">N205/C205*100</f>
        <v>4.17124039517014</v>
      </c>
      <c r="P205" s="75" t="n">
        <f aca="false">F205+J205+D205</f>
        <v>140</v>
      </c>
      <c r="Q205" s="25" t="n">
        <f aca="false">G205+K205</f>
        <v>0</v>
      </c>
      <c r="R205" s="25" t="n">
        <f aca="false">H205+L205+D205</f>
        <v>140</v>
      </c>
      <c r="S205" s="76" t="n">
        <f aca="false">R205/C205*100</f>
        <v>7.68386388583974</v>
      </c>
    </row>
    <row r="206" customFormat="false" ht="15.75" hidden="false" customHeight="false" outlineLevel="0" collapsed="false">
      <c r="A206" s="38"/>
      <c r="B206" s="16" t="s">
        <v>190</v>
      </c>
      <c r="C206" s="17" t="n">
        <v>2060</v>
      </c>
      <c r="D206" s="18" t="n">
        <f aca="false">'02-10.09 (УИК)'!V206</f>
        <v>67</v>
      </c>
      <c r="E206" s="19" t="n">
        <f aca="false">'02-10.09 (УИК)'!W206</f>
        <v>3.27308255984367</v>
      </c>
      <c r="F206" s="44" t="n">
        <v>35</v>
      </c>
      <c r="G206" s="24" t="n">
        <v>0</v>
      </c>
      <c r="H206" s="24" t="n">
        <f aca="false">F206+G206</f>
        <v>35</v>
      </c>
      <c r="I206" s="21" t="n">
        <f aca="false">F206/C206*100</f>
        <v>1.69902912621359</v>
      </c>
      <c r="J206" s="44" t="n">
        <v>44</v>
      </c>
      <c r="K206" s="24" t="n">
        <v>0</v>
      </c>
      <c r="L206" s="24" t="n">
        <f aca="false">J206+K206</f>
        <v>44</v>
      </c>
      <c r="M206" s="21" t="n">
        <f aca="false">L206/C206*100</f>
        <v>2.13592233009709</v>
      </c>
      <c r="N206" s="22" t="n">
        <f aca="false">H206+L206</f>
        <v>79</v>
      </c>
      <c r="O206" s="74" t="n">
        <f aca="false">N206/C206*100</f>
        <v>3.83495145631068</v>
      </c>
      <c r="P206" s="75" t="n">
        <f aca="false">F206+J206+D206</f>
        <v>146</v>
      </c>
      <c r="Q206" s="25" t="n">
        <f aca="false">G206+K206</f>
        <v>0</v>
      </c>
      <c r="R206" s="25" t="n">
        <f aca="false">H206+L206+D206</f>
        <v>146</v>
      </c>
      <c r="S206" s="76" t="n">
        <f aca="false">R206/C206*100</f>
        <v>7.0873786407767</v>
      </c>
    </row>
    <row r="207" customFormat="false" ht="15.75" hidden="false" customHeight="false" outlineLevel="0" collapsed="false">
      <c r="A207" s="38"/>
      <c r="B207" s="30" t="s">
        <v>21</v>
      </c>
      <c r="C207" s="31" t="n">
        <f aca="false">SUM(C201:C206)</f>
        <v>10980</v>
      </c>
      <c r="D207" s="32" t="n">
        <f aca="false">SUM(D201:D206)</f>
        <v>399</v>
      </c>
      <c r="E207" s="33" t="n">
        <f aca="false">'02-10.09 (УИК)'!W207</f>
        <v>3.65183964854476</v>
      </c>
      <c r="F207" s="34" t="n">
        <f aca="false">SUM(F201:F206)</f>
        <v>249</v>
      </c>
      <c r="G207" s="36" t="n">
        <f aca="false">SUM(G201:G206)</f>
        <v>0</v>
      </c>
      <c r="H207" s="36" t="n">
        <f aca="false">SUM(H201:H206)</f>
        <v>249</v>
      </c>
      <c r="I207" s="37" t="n">
        <f aca="false">F207/C207*100</f>
        <v>2.26775956284153</v>
      </c>
      <c r="J207" s="34" t="n">
        <f aca="false">SUM(J201:J206)</f>
        <v>268</v>
      </c>
      <c r="K207" s="36" t="n">
        <f aca="false">SUM(K201:K206)</f>
        <v>0</v>
      </c>
      <c r="L207" s="36" t="n">
        <f aca="false">SUM(L201:L206)</f>
        <v>268</v>
      </c>
      <c r="M207" s="35" t="n">
        <f aca="false">L207/C207*100</f>
        <v>2.4408014571949</v>
      </c>
      <c r="N207" s="79" t="n">
        <f aca="false">H207+L207</f>
        <v>517</v>
      </c>
      <c r="O207" s="80" t="n">
        <f aca="false">N207/C207*100</f>
        <v>4.70856102003643</v>
      </c>
      <c r="P207" s="32" t="n">
        <f aca="false">F207+J207+D207</f>
        <v>916</v>
      </c>
      <c r="Q207" s="36" t="n">
        <f aca="false">G207+K207</f>
        <v>0</v>
      </c>
      <c r="R207" s="36" t="n">
        <f aca="false">H207+L207+D207</f>
        <v>916</v>
      </c>
      <c r="S207" s="33" t="n">
        <f aca="false">R207/C207*100</f>
        <v>8.34244080145719</v>
      </c>
    </row>
    <row r="208" customFormat="false" ht="15.75" hidden="false" customHeight="false" outlineLevel="0" collapsed="false">
      <c r="A208" s="15" t="n">
        <v>30</v>
      </c>
      <c r="B208" s="16" t="s">
        <v>191</v>
      </c>
      <c r="C208" s="17" t="n">
        <v>2428</v>
      </c>
      <c r="D208" s="18" t="n">
        <f aca="false">'02-10.09 (УИК)'!V208</f>
        <v>76</v>
      </c>
      <c r="E208" s="19" t="n">
        <f aca="false">'02-10.09 (УИК)'!W208</f>
        <v>3.13143798928719</v>
      </c>
      <c r="F208" s="44" t="n">
        <v>91</v>
      </c>
      <c r="G208" s="24" t="n">
        <v>7</v>
      </c>
      <c r="H208" s="24" t="n">
        <f aca="false">F208+G208</f>
        <v>98</v>
      </c>
      <c r="I208" s="21" t="n">
        <f aca="false">F208/C208*100</f>
        <v>3.74794069192751</v>
      </c>
      <c r="J208" s="44" t="n">
        <v>66</v>
      </c>
      <c r="K208" s="24" t="n">
        <v>7</v>
      </c>
      <c r="L208" s="24" t="n">
        <f aca="false">J208+K208</f>
        <v>73</v>
      </c>
      <c r="M208" s="21" t="n">
        <f aca="false">L208/C208*100</f>
        <v>3.00658978583196</v>
      </c>
      <c r="N208" s="22" t="n">
        <f aca="false">H208+L208</f>
        <v>171</v>
      </c>
      <c r="O208" s="74" t="n">
        <f aca="false">N208/C208*100</f>
        <v>7.04283360790774</v>
      </c>
      <c r="P208" s="75" t="n">
        <f aca="false">F208+J208+D208</f>
        <v>233</v>
      </c>
      <c r="Q208" s="25" t="n">
        <f aca="false">G208+K208</f>
        <v>14</v>
      </c>
      <c r="R208" s="25" t="n">
        <f aca="false">H208+L208+D208</f>
        <v>247</v>
      </c>
      <c r="S208" s="76" t="n">
        <f aca="false">R208/C208*100</f>
        <v>10.172981878089</v>
      </c>
    </row>
    <row r="209" customFormat="false" ht="15.75" hidden="false" customHeight="false" outlineLevel="0" collapsed="false">
      <c r="A209" s="15"/>
      <c r="B209" s="16" t="s">
        <v>192</v>
      </c>
      <c r="C209" s="17" t="n">
        <v>2124</v>
      </c>
      <c r="D209" s="18" t="n">
        <f aca="false">'02-10.09 (УИК)'!V209</f>
        <v>84</v>
      </c>
      <c r="E209" s="19" t="n">
        <f aca="false">'02-10.09 (УИК)'!W209</f>
        <v>3.95480225988701</v>
      </c>
      <c r="F209" s="44" t="n">
        <v>65</v>
      </c>
      <c r="G209" s="24" t="n">
        <v>4</v>
      </c>
      <c r="H209" s="24" t="n">
        <f aca="false">F209+G209</f>
        <v>69</v>
      </c>
      <c r="I209" s="21" t="n">
        <f aca="false">F209/C209*100</f>
        <v>3.06026365348399</v>
      </c>
      <c r="J209" s="44" t="n">
        <v>77</v>
      </c>
      <c r="K209" s="24" t="n">
        <v>12</v>
      </c>
      <c r="L209" s="24" t="n">
        <f aca="false">J209+K209</f>
        <v>89</v>
      </c>
      <c r="M209" s="21" t="n">
        <f aca="false">L209/C209*100</f>
        <v>4.19020715630885</v>
      </c>
      <c r="N209" s="22" t="n">
        <f aca="false">H209+L209</f>
        <v>158</v>
      </c>
      <c r="O209" s="74" t="n">
        <f aca="false">N209/C209*100</f>
        <v>7.43879472693032</v>
      </c>
      <c r="P209" s="75" t="n">
        <f aca="false">F209+J209+D209</f>
        <v>226</v>
      </c>
      <c r="Q209" s="25" t="n">
        <f aca="false">G209+K209</f>
        <v>16</v>
      </c>
      <c r="R209" s="25" t="n">
        <f aca="false">H209+L209+D209</f>
        <v>242</v>
      </c>
      <c r="S209" s="76" t="n">
        <f aca="false">R209/C209*100</f>
        <v>11.3935969868173</v>
      </c>
    </row>
    <row r="210" customFormat="false" ht="15.75" hidden="false" customHeight="false" outlineLevel="0" collapsed="false">
      <c r="A210" s="15"/>
      <c r="B210" s="16" t="s">
        <v>193</v>
      </c>
      <c r="C210" s="17" t="n">
        <v>2336</v>
      </c>
      <c r="D210" s="18" t="n">
        <f aca="false">'02-10.09 (УИК)'!V210</f>
        <v>65</v>
      </c>
      <c r="E210" s="19" t="n">
        <f aca="false">'02-10.09 (УИК)'!W210</f>
        <v>2.78253424657534</v>
      </c>
      <c r="F210" s="44" t="n">
        <v>62</v>
      </c>
      <c r="G210" s="24" t="n">
        <v>18</v>
      </c>
      <c r="H210" s="24" t="n">
        <f aca="false">F210+G210</f>
        <v>80</v>
      </c>
      <c r="I210" s="21" t="n">
        <f aca="false">F210/C210*100</f>
        <v>2.6541095890411</v>
      </c>
      <c r="J210" s="44" t="n">
        <v>67</v>
      </c>
      <c r="K210" s="24" t="n">
        <v>21</v>
      </c>
      <c r="L210" s="24" t="n">
        <f aca="false">J210+K210</f>
        <v>88</v>
      </c>
      <c r="M210" s="21" t="n">
        <f aca="false">L210/C210*100</f>
        <v>3.76712328767123</v>
      </c>
      <c r="N210" s="22" t="n">
        <f aca="false">H210+L210</f>
        <v>168</v>
      </c>
      <c r="O210" s="74" t="n">
        <f aca="false">N210/C210*100</f>
        <v>7.19178082191781</v>
      </c>
      <c r="P210" s="75" t="n">
        <f aca="false">F210+J210+D210</f>
        <v>194</v>
      </c>
      <c r="Q210" s="25" t="n">
        <f aca="false">G210+K210</f>
        <v>39</v>
      </c>
      <c r="R210" s="25" t="n">
        <f aca="false">H210+L210+D210</f>
        <v>233</v>
      </c>
      <c r="S210" s="76" t="n">
        <f aca="false">R210/C210*100</f>
        <v>9.97431506849315</v>
      </c>
    </row>
    <row r="211" customFormat="false" ht="15.75" hidden="false" customHeight="false" outlineLevel="0" collapsed="false">
      <c r="A211" s="15"/>
      <c r="B211" s="16" t="s">
        <v>194</v>
      </c>
      <c r="C211" s="17" t="n">
        <v>2368</v>
      </c>
      <c r="D211" s="18" t="n">
        <f aca="false">'02-10.09 (УИК)'!V211</f>
        <v>101</v>
      </c>
      <c r="E211" s="19" t="n">
        <f aca="false">'02-10.09 (УИК)'!W211</f>
        <v>4.26880811496196</v>
      </c>
      <c r="F211" s="44" t="n">
        <v>73</v>
      </c>
      <c r="G211" s="24" t="n">
        <v>2</v>
      </c>
      <c r="H211" s="24" t="n">
        <f aca="false">F211+G211</f>
        <v>75</v>
      </c>
      <c r="I211" s="21" t="n">
        <f aca="false">F211/C211*100</f>
        <v>3.08277027027027</v>
      </c>
      <c r="J211" s="44" t="n">
        <v>74</v>
      </c>
      <c r="K211" s="24" t="n">
        <v>2</v>
      </c>
      <c r="L211" s="24" t="n">
        <f aca="false">J211+K211</f>
        <v>76</v>
      </c>
      <c r="M211" s="21" t="n">
        <f aca="false">L211/C211*100</f>
        <v>3.20945945945946</v>
      </c>
      <c r="N211" s="22" t="n">
        <f aca="false">H211+L211</f>
        <v>151</v>
      </c>
      <c r="O211" s="74" t="n">
        <f aca="false">N211/C211*100</f>
        <v>6.37668918918919</v>
      </c>
      <c r="P211" s="75" t="n">
        <f aca="false">F211+J211+D211</f>
        <v>248</v>
      </c>
      <c r="Q211" s="25" t="n">
        <f aca="false">G211+K211</f>
        <v>4</v>
      </c>
      <c r="R211" s="25" t="n">
        <f aca="false">H211+L211+D211</f>
        <v>252</v>
      </c>
      <c r="S211" s="76" t="n">
        <f aca="false">R211/C211*100</f>
        <v>10.6418918918919</v>
      </c>
    </row>
    <row r="212" customFormat="false" ht="15.75" hidden="false" customHeight="false" outlineLevel="0" collapsed="false">
      <c r="A212" s="15"/>
      <c r="B212" s="16" t="s">
        <v>195</v>
      </c>
      <c r="C212" s="17" t="n">
        <v>1436</v>
      </c>
      <c r="D212" s="18" t="n">
        <f aca="false">'02-10.09 (УИК)'!V212</f>
        <v>34</v>
      </c>
      <c r="E212" s="19" t="n">
        <f aca="false">'02-10.09 (УИК)'!W212</f>
        <v>2.36111111111111</v>
      </c>
      <c r="F212" s="44" t="n">
        <v>25</v>
      </c>
      <c r="G212" s="24" t="n">
        <v>15</v>
      </c>
      <c r="H212" s="24" t="n">
        <f aca="false">F212+G212</f>
        <v>40</v>
      </c>
      <c r="I212" s="21" t="n">
        <f aca="false">F212/C212*100</f>
        <v>1.74094707520891</v>
      </c>
      <c r="J212" s="44" t="n">
        <v>33</v>
      </c>
      <c r="K212" s="24" t="n">
        <v>10</v>
      </c>
      <c r="L212" s="24" t="n">
        <f aca="false">J212+K212</f>
        <v>43</v>
      </c>
      <c r="M212" s="21" t="n">
        <f aca="false">L212/C212*100</f>
        <v>2.99442896935933</v>
      </c>
      <c r="N212" s="22" t="n">
        <f aca="false">H212+L212</f>
        <v>83</v>
      </c>
      <c r="O212" s="74" t="n">
        <f aca="false">N212/C212*100</f>
        <v>5.77994428969359</v>
      </c>
      <c r="P212" s="75" t="n">
        <f aca="false">F212+J212+D212</f>
        <v>92</v>
      </c>
      <c r="Q212" s="25" t="n">
        <f aca="false">G212+K212</f>
        <v>25</v>
      </c>
      <c r="R212" s="25" t="n">
        <f aca="false">H212+L212+D212</f>
        <v>117</v>
      </c>
      <c r="S212" s="76" t="n">
        <f aca="false">R212/C212*100</f>
        <v>8.14763231197772</v>
      </c>
    </row>
    <row r="213" customFormat="false" ht="15.75" hidden="false" customHeight="false" outlineLevel="0" collapsed="false">
      <c r="A213" s="15"/>
      <c r="B213" s="16" t="s">
        <v>196</v>
      </c>
      <c r="C213" s="17" t="n">
        <v>1405</v>
      </c>
      <c r="D213" s="18" t="n">
        <f aca="false">'02-10.09 (УИК)'!V213</f>
        <v>57</v>
      </c>
      <c r="E213" s="19" t="n">
        <f aca="false">'02-10.09 (УИК)'!W213</f>
        <v>4.06272273699216</v>
      </c>
      <c r="F213" s="44" t="n">
        <v>30</v>
      </c>
      <c r="G213" s="24" t="n">
        <v>13</v>
      </c>
      <c r="H213" s="24" t="n">
        <f aca="false">F213+G213</f>
        <v>43</v>
      </c>
      <c r="I213" s="21" t="n">
        <f aca="false">F213/C213*100</f>
        <v>2.13523131672598</v>
      </c>
      <c r="J213" s="44" t="n">
        <v>32</v>
      </c>
      <c r="K213" s="24" t="n">
        <v>0</v>
      </c>
      <c r="L213" s="24" t="n">
        <f aca="false">J213+K213</f>
        <v>32</v>
      </c>
      <c r="M213" s="21" t="n">
        <f aca="false">L213/C213*100</f>
        <v>2.27758007117438</v>
      </c>
      <c r="N213" s="22" t="n">
        <f aca="false">H213+L213</f>
        <v>75</v>
      </c>
      <c r="O213" s="74" t="n">
        <f aca="false">N213/C213*100</f>
        <v>5.33807829181495</v>
      </c>
      <c r="P213" s="75" t="n">
        <f aca="false">F213+J213+D213</f>
        <v>119</v>
      </c>
      <c r="Q213" s="25" t="n">
        <f aca="false">G213+K213</f>
        <v>13</v>
      </c>
      <c r="R213" s="25" t="n">
        <f aca="false">H213+L213+D213</f>
        <v>132</v>
      </c>
      <c r="S213" s="76" t="n">
        <f aca="false">R213/C213*100</f>
        <v>9.39501779359431</v>
      </c>
    </row>
    <row r="214" customFormat="false" ht="15.75" hidden="false" customHeight="false" outlineLevel="0" collapsed="false">
      <c r="A214" s="15"/>
      <c r="B214" s="30" t="s">
        <v>21</v>
      </c>
      <c r="C214" s="31" t="n">
        <f aca="false">SUM(C208:C213)</f>
        <v>12097</v>
      </c>
      <c r="D214" s="32" t="n">
        <f aca="false">SUM(D208:D213)</f>
        <v>417</v>
      </c>
      <c r="E214" s="33" t="n">
        <f aca="false">'02-10.09 (УИК)'!W214</f>
        <v>3.44742063492064</v>
      </c>
      <c r="F214" s="34" t="n">
        <f aca="false">SUM(F208:F213)</f>
        <v>346</v>
      </c>
      <c r="G214" s="36" t="n">
        <f aca="false">SUM(G208:G213)</f>
        <v>59</v>
      </c>
      <c r="H214" s="36" t="n">
        <f aca="false">SUM(H208:H213)</f>
        <v>405</v>
      </c>
      <c r="I214" s="37" t="n">
        <f aca="false">F214/C214*100</f>
        <v>2.86021327601885</v>
      </c>
      <c r="J214" s="34" t="n">
        <f aca="false">SUM(J208:J213)</f>
        <v>349</v>
      </c>
      <c r="K214" s="36" t="n">
        <f aca="false">SUM(K208:K213)</f>
        <v>52</v>
      </c>
      <c r="L214" s="36" t="n">
        <f aca="false">SUM(L208:L213)</f>
        <v>401</v>
      </c>
      <c r="M214" s="35" t="n">
        <f aca="false">L214/C214*100</f>
        <v>3.31487145573283</v>
      </c>
      <c r="N214" s="79" t="n">
        <f aca="false">H214+L214</f>
        <v>806</v>
      </c>
      <c r="O214" s="80" t="n">
        <f aca="false">N214/C214*100</f>
        <v>6.6628089608994</v>
      </c>
      <c r="P214" s="32" t="n">
        <f aca="false">F214+J214+D214</f>
        <v>1112</v>
      </c>
      <c r="Q214" s="36" t="n">
        <f aca="false">G214+K214</f>
        <v>111</v>
      </c>
      <c r="R214" s="36" t="n">
        <f aca="false">H214+L214+D214</f>
        <v>1223</v>
      </c>
      <c r="S214" s="33" t="n">
        <f aca="false">R214/C214*100</f>
        <v>10.1099446143672</v>
      </c>
    </row>
    <row r="215" customFormat="false" ht="15.75" hidden="false" customHeight="false" outlineLevel="0" collapsed="false">
      <c r="A215" s="15" t="n">
        <v>31</v>
      </c>
      <c r="B215" s="16" t="s">
        <v>197</v>
      </c>
      <c r="C215" s="17" t="n">
        <v>537</v>
      </c>
      <c r="D215" s="18" t="n">
        <f aca="false">'02-10.09 (УИК)'!V215</f>
        <v>15</v>
      </c>
      <c r="E215" s="19" t="n">
        <f aca="false">'02-10.09 (УИК)'!W215</f>
        <v>2.76752767527675</v>
      </c>
      <c r="F215" s="44" t="n">
        <v>14</v>
      </c>
      <c r="G215" s="24" t="n">
        <v>0</v>
      </c>
      <c r="H215" s="24" t="n">
        <f aca="false">F215+G215</f>
        <v>14</v>
      </c>
      <c r="I215" s="21" t="n">
        <f aca="false">F215/C215*100</f>
        <v>2.60707635009311</v>
      </c>
      <c r="J215" s="44" t="n">
        <v>14</v>
      </c>
      <c r="K215" s="24" t="n">
        <v>6</v>
      </c>
      <c r="L215" s="24" t="n">
        <f aca="false">J215+K215</f>
        <v>20</v>
      </c>
      <c r="M215" s="21" t="n">
        <f aca="false">L215/C215*100</f>
        <v>3.7243947858473</v>
      </c>
      <c r="N215" s="22" t="n">
        <f aca="false">H215+L215</f>
        <v>34</v>
      </c>
      <c r="O215" s="74" t="n">
        <f aca="false">N215/C215*100</f>
        <v>6.33147113594041</v>
      </c>
      <c r="P215" s="75" t="n">
        <f aca="false">F215+J215+D215</f>
        <v>43</v>
      </c>
      <c r="Q215" s="25" t="n">
        <f aca="false">G215+K215</f>
        <v>6</v>
      </c>
      <c r="R215" s="25" t="n">
        <f aca="false">H215+L215+D215</f>
        <v>49</v>
      </c>
      <c r="S215" s="76" t="n">
        <f aca="false">R215/C215*100</f>
        <v>9.12476722532588</v>
      </c>
    </row>
    <row r="216" customFormat="false" ht="15.75" hidden="false" customHeight="false" outlineLevel="0" collapsed="false">
      <c r="A216" s="15"/>
      <c r="B216" s="16" t="s">
        <v>198</v>
      </c>
      <c r="C216" s="17" t="n">
        <v>1075</v>
      </c>
      <c r="D216" s="18" t="n">
        <f aca="false">'02-10.09 (УИК)'!V216</f>
        <v>27</v>
      </c>
      <c r="E216" s="19" t="n">
        <f aca="false">'02-10.09 (УИК)'!W216</f>
        <v>2.53998118532455</v>
      </c>
      <c r="F216" s="44" t="n">
        <v>28</v>
      </c>
      <c r="G216" s="24" t="n">
        <v>0</v>
      </c>
      <c r="H216" s="24" t="n">
        <f aca="false">F216+G216</f>
        <v>28</v>
      </c>
      <c r="I216" s="21" t="n">
        <f aca="false">F216/C216*100</f>
        <v>2.6046511627907</v>
      </c>
      <c r="J216" s="44" t="n">
        <v>37</v>
      </c>
      <c r="K216" s="24" t="n">
        <v>0</v>
      </c>
      <c r="L216" s="24" t="n">
        <f aca="false">J216+K216</f>
        <v>37</v>
      </c>
      <c r="M216" s="21" t="n">
        <f aca="false">L216/C216*100</f>
        <v>3.44186046511628</v>
      </c>
      <c r="N216" s="22" t="n">
        <f aca="false">H216+L216</f>
        <v>65</v>
      </c>
      <c r="O216" s="74" t="n">
        <f aca="false">N216/C216*100</f>
        <v>6.04651162790698</v>
      </c>
      <c r="P216" s="75" t="n">
        <f aca="false">F216+J216+D216</f>
        <v>92</v>
      </c>
      <c r="Q216" s="25" t="n">
        <f aca="false">G216+K216</f>
        <v>0</v>
      </c>
      <c r="R216" s="25" t="n">
        <f aca="false">H216+L216+D216</f>
        <v>92</v>
      </c>
      <c r="S216" s="76" t="n">
        <f aca="false">R216/C216*100</f>
        <v>8.55813953488372</v>
      </c>
    </row>
    <row r="217" customFormat="false" ht="15.75" hidden="false" customHeight="false" outlineLevel="0" collapsed="false">
      <c r="A217" s="15"/>
      <c r="B217" s="16" t="s">
        <v>199</v>
      </c>
      <c r="C217" s="17" t="n">
        <v>1942</v>
      </c>
      <c r="D217" s="18" t="n">
        <f aca="false">'02-10.09 (УИК)'!V217</f>
        <v>82</v>
      </c>
      <c r="E217" s="19" t="n">
        <f aca="false">'02-10.09 (УИК)'!W217</f>
        <v>4.26417056682267</v>
      </c>
      <c r="F217" s="44" t="n">
        <v>59</v>
      </c>
      <c r="G217" s="24" t="n">
        <v>15</v>
      </c>
      <c r="H217" s="24" t="n">
        <f aca="false">F217+G217</f>
        <v>74</v>
      </c>
      <c r="I217" s="21" t="n">
        <f aca="false">F217/C217*100</f>
        <v>3.03810504634398</v>
      </c>
      <c r="J217" s="44" t="n">
        <v>57</v>
      </c>
      <c r="K217" s="24" t="n">
        <v>24</v>
      </c>
      <c r="L217" s="24" t="n">
        <f aca="false">J217+K217</f>
        <v>81</v>
      </c>
      <c r="M217" s="21" t="n">
        <f aca="false">L217/C217*100</f>
        <v>4.17095777548919</v>
      </c>
      <c r="N217" s="22" t="n">
        <f aca="false">H217+L217</f>
        <v>155</v>
      </c>
      <c r="O217" s="74" t="n">
        <f aca="false">N217/C217*100</f>
        <v>7.98146240988672</v>
      </c>
      <c r="P217" s="75" t="n">
        <f aca="false">F217+J217+D217</f>
        <v>198</v>
      </c>
      <c r="Q217" s="25" t="n">
        <f aca="false">G217+K217</f>
        <v>39</v>
      </c>
      <c r="R217" s="25" t="n">
        <f aca="false">H217+L217+D217</f>
        <v>237</v>
      </c>
      <c r="S217" s="76" t="n">
        <f aca="false">R217/C217*100</f>
        <v>12.2039134912461</v>
      </c>
    </row>
    <row r="218" customFormat="false" ht="15.75" hidden="false" customHeight="false" outlineLevel="0" collapsed="false">
      <c r="A218" s="15"/>
      <c r="B218" s="16" t="s">
        <v>200</v>
      </c>
      <c r="C218" s="17" t="n">
        <v>2557</v>
      </c>
      <c r="D218" s="18" t="n">
        <f aca="false">'02-10.09 (УИК)'!V218</f>
        <v>136</v>
      </c>
      <c r="E218" s="19" t="n">
        <f aca="false">'02-10.09 (УИК)'!W218</f>
        <v>5.33333333333333</v>
      </c>
      <c r="F218" s="44" t="n">
        <v>62</v>
      </c>
      <c r="G218" s="24" t="n">
        <v>0</v>
      </c>
      <c r="H218" s="24" t="n">
        <f aca="false">F218+G218</f>
        <v>62</v>
      </c>
      <c r="I218" s="21" t="n">
        <f aca="false">F218/C218*100</f>
        <v>2.42471646460696</v>
      </c>
      <c r="J218" s="44" t="n">
        <v>63</v>
      </c>
      <c r="K218" s="24" t="n">
        <v>21</v>
      </c>
      <c r="L218" s="24" t="n">
        <f aca="false">J218+K218</f>
        <v>84</v>
      </c>
      <c r="M218" s="21" t="n">
        <f aca="false">L218/C218*100</f>
        <v>3.28509972624169</v>
      </c>
      <c r="N218" s="22" t="n">
        <f aca="false">H218+L218</f>
        <v>146</v>
      </c>
      <c r="O218" s="74" t="n">
        <f aca="false">N218/C218*100</f>
        <v>5.70981619084865</v>
      </c>
      <c r="P218" s="75" t="n">
        <f aca="false">F218+J218+D218</f>
        <v>261</v>
      </c>
      <c r="Q218" s="25" t="n">
        <f aca="false">G218+K218</f>
        <v>21</v>
      </c>
      <c r="R218" s="25" t="n">
        <f aca="false">H218+L218+D218</f>
        <v>282</v>
      </c>
      <c r="S218" s="76" t="n">
        <f aca="false">R218/C218*100</f>
        <v>11.0285490809542</v>
      </c>
    </row>
    <row r="219" customFormat="false" ht="15.75" hidden="false" customHeight="false" outlineLevel="0" collapsed="false">
      <c r="A219" s="15"/>
      <c r="B219" s="16" t="s">
        <v>201</v>
      </c>
      <c r="C219" s="17" t="n">
        <v>2127</v>
      </c>
      <c r="D219" s="18" t="n">
        <f aca="false">'02-10.09 (УИК)'!V219</f>
        <v>84</v>
      </c>
      <c r="E219" s="19" t="n">
        <f aca="false">'02-10.09 (УИК)'!W219</f>
        <v>3.94551432597464</v>
      </c>
      <c r="F219" s="44" t="n">
        <v>54</v>
      </c>
      <c r="G219" s="24" t="n">
        <v>0</v>
      </c>
      <c r="H219" s="24" t="n">
        <f aca="false">F219+G219</f>
        <v>54</v>
      </c>
      <c r="I219" s="21" t="n">
        <f aca="false">F219/C219*100</f>
        <v>2.53878702397743</v>
      </c>
      <c r="J219" s="44" t="n">
        <v>66</v>
      </c>
      <c r="K219" s="24" t="n">
        <v>0</v>
      </c>
      <c r="L219" s="24" t="n">
        <f aca="false">J219+K219</f>
        <v>66</v>
      </c>
      <c r="M219" s="21" t="n">
        <f aca="false">L219/C219*100</f>
        <v>3.10296191819464</v>
      </c>
      <c r="N219" s="22" t="n">
        <f aca="false">H219+L219</f>
        <v>120</v>
      </c>
      <c r="O219" s="74" t="n">
        <f aca="false">N219/C219*100</f>
        <v>5.64174894217207</v>
      </c>
      <c r="P219" s="75" t="n">
        <f aca="false">F219+J219+D219</f>
        <v>204</v>
      </c>
      <c r="Q219" s="25" t="n">
        <f aca="false">G219+K219</f>
        <v>0</v>
      </c>
      <c r="R219" s="25" t="n">
        <f aca="false">H219+L219+D219</f>
        <v>204</v>
      </c>
      <c r="S219" s="76" t="n">
        <f aca="false">R219/C219*100</f>
        <v>9.59097320169253</v>
      </c>
    </row>
    <row r="220" customFormat="false" ht="15.75" hidden="false" customHeight="false" outlineLevel="0" collapsed="false">
      <c r="A220" s="15"/>
      <c r="B220" s="16" t="s">
        <v>202</v>
      </c>
      <c r="C220" s="17" t="n">
        <v>378</v>
      </c>
      <c r="D220" s="18" t="n">
        <f aca="false">'02-10.09 (УИК)'!V220</f>
        <v>9</v>
      </c>
      <c r="E220" s="19" t="n">
        <f aca="false">'02-10.09 (УИК)'!W220</f>
        <v>2.42587601078167</v>
      </c>
      <c r="F220" s="44" t="n">
        <v>4</v>
      </c>
      <c r="G220" s="24" t="n">
        <v>0</v>
      </c>
      <c r="H220" s="24" t="n">
        <f aca="false">F220+G220</f>
        <v>4</v>
      </c>
      <c r="I220" s="21" t="n">
        <f aca="false">F220/C220*100</f>
        <v>1.05820105820106</v>
      </c>
      <c r="J220" s="44" t="n">
        <v>9</v>
      </c>
      <c r="K220" s="24" t="n">
        <v>0</v>
      </c>
      <c r="L220" s="24" t="n">
        <f aca="false">J220+K220</f>
        <v>9</v>
      </c>
      <c r="M220" s="21" t="n">
        <f aca="false">L220/C220*100</f>
        <v>2.38095238095238</v>
      </c>
      <c r="N220" s="22" t="n">
        <f aca="false">H220+L220</f>
        <v>13</v>
      </c>
      <c r="O220" s="74" t="n">
        <f aca="false">N220/C220*100</f>
        <v>3.43915343915344</v>
      </c>
      <c r="P220" s="75" t="n">
        <f aca="false">F220+J220+D220</f>
        <v>22</v>
      </c>
      <c r="Q220" s="25" t="n">
        <f aca="false">G220+K220</f>
        <v>0</v>
      </c>
      <c r="R220" s="25" t="n">
        <f aca="false">H220+L220+D220</f>
        <v>22</v>
      </c>
      <c r="S220" s="76" t="n">
        <f aca="false">R220/C220*100</f>
        <v>5.82010582010582</v>
      </c>
    </row>
    <row r="221" customFormat="false" ht="15.75" hidden="false" customHeight="false" outlineLevel="0" collapsed="false">
      <c r="A221" s="15"/>
      <c r="B221" s="16" t="s">
        <v>203</v>
      </c>
      <c r="C221" s="17" t="n">
        <v>1924</v>
      </c>
      <c r="D221" s="18" t="n">
        <f aca="false">'02-10.09 (УИК)'!V221</f>
        <v>74</v>
      </c>
      <c r="E221" s="19" t="n">
        <f aca="false">'02-10.09 (УИК)'!W221</f>
        <v>3.90501319261214</v>
      </c>
      <c r="F221" s="44" t="n">
        <v>47</v>
      </c>
      <c r="G221" s="24" t="n">
        <v>0</v>
      </c>
      <c r="H221" s="24" t="n">
        <f aca="false">F221+G221</f>
        <v>47</v>
      </c>
      <c r="I221" s="21" t="n">
        <f aca="false">F221/C221*100</f>
        <v>2.44282744282744</v>
      </c>
      <c r="J221" s="44" t="n">
        <v>47</v>
      </c>
      <c r="K221" s="24" t="n">
        <v>0</v>
      </c>
      <c r="L221" s="24" t="n">
        <f aca="false">J221+K221</f>
        <v>47</v>
      </c>
      <c r="M221" s="21" t="n">
        <f aca="false">L221/C221*100</f>
        <v>2.44282744282744</v>
      </c>
      <c r="N221" s="22" t="n">
        <f aca="false">H221+L221</f>
        <v>94</v>
      </c>
      <c r="O221" s="74" t="n">
        <f aca="false">N221/C221*100</f>
        <v>4.88565488565489</v>
      </c>
      <c r="P221" s="75" t="n">
        <f aca="false">F221+J221+D221</f>
        <v>168</v>
      </c>
      <c r="Q221" s="25" t="n">
        <f aca="false">G221+K221</f>
        <v>0</v>
      </c>
      <c r="R221" s="25" t="n">
        <f aca="false">H221+L221+D221</f>
        <v>168</v>
      </c>
      <c r="S221" s="76" t="n">
        <f aca="false">R221/C221*100</f>
        <v>8.73180873180873</v>
      </c>
    </row>
    <row r="222" customFormat="false" ht="15.75" hidden="false" customHeight="false" outlineLevel="0" collapsed="false">
      <c r="A222" s="15"/>
      <c r="B222" s="30" t="s">
        <v>21</v>
      </c>
      <c r="C222" s="31" t="n">
        <f aca="false">SUM(C215:C221)</f>
        <v>10540</v>
      </c>
      <c r="D222" s="32" t="n">
        <f aca="false">SUM(D215:D221)</f>
        <v>427</v>
      </c>
      <c r="E222" s="33" t="n">
        <f aca="false">'02-10.09 (УИК)'!W222</f>
        <v>4.07715076864318</v>
      </c>
      <c r="F222" s="34" t="n">
        <f aca="false">SUM(F215:F221)</f>
        <v>268</v>
      </c>
      <c r="G222" s="36" t="n">
        <f aca="false">SUM(G215:G221)</f>
        <v>15</v>
      </c>
      <c r="H222" s="36" t="n">
        <f aca="false">SUM(H215:H221)</f>
        <v>283</v>
      </c>
      <c r="I222" s="37" t="n">
        <f aca="false">F222/C222*100</f>
        <v>2.5426944971537</v>
      </c>
      <c r="J222" s="34" t="n">
        <f aca="false">SUM(J215:J221)</f>
        <v>293</v>
      </c>
      <c r="K222" s="36" t="n">
        <f aca="false">SUM(K215:K221)</f>
        <v>51</v>
      </c>
      <c r="L222" s="36" t="n">
        <f aca="false">SUM(L215:L221)</f>
        <v>344</v>
      </c>
      <c r="M222" s="35" t="n">
        <f aca="false">L222/C222*100</f>
        <v>3.26375711574953</v>
      </c>
      <c r="N222" s="79" t="n">
        <f aca="false">H222+L222</f>
        <v>627</v>
      </c>
      <c r="O222" s="80" t="n">
        <f aca="false">N222/C222*100</f>
        <v>5.94876660341556</v>
      </c>
      <c r="P222" s="32" t="n">
        <f aca="false">F222+J222+D222</f>
        <v>988</v>
      </c>
      <c r="Q222" s="36" t="n">
        <f aca="false">G222+K222</f>
        <v>66</v>
      </c>
      <c r="R222" s="36" t="n">
        <f aca="false">H222+L222+D222</f>
        <v>1054</v>
      </c>
      <c r="S222" s="33" t="n">
        <f aca="false">R222/C222*100</f>
        <v>10</v>
      </c>
    </row>
    <row r="223" customFormat="false" ht="15.75" hidden="false" customHeight="false" outlineLevel="0" collapsed="false">
      <c r="A223" s="38" t="n">
        <v>32</v>
      </c>
      <c r="B223" s="16" t="s">
        <v>204</v>
      </c>
      <c r="C223" s="17" t="n">
        <v>1824</v>
      </c>
      <c r="D223" s="18" t="n">
        <f aca="false">'02-10.09 (УИК)'!V223</f>
        <v>79</v>
      </c>
      <c r="E223" s="19" t="n">
        <f aca="false">'02-10.09 (УИК)'!W223</f>
        <v>4.31930016402406</v>
      </c>
      <c r="F223" s="44" t="n">
        <v>78</v>
      </c>
      <c r="G223" s="24" t="n">
        <v>0</v>
      </c>
      <c r="H223" s="24" t="n">
        <f aca="false">F223+G223</f>
        <v>78</v>
      </c>
      <c r="I223" s="21" t="n">
        <f aca="false">F223/C223*100</f>
        <v>4.27631578947368</v>
      </c>
      <c r="J223" s="44" t="n">
        <v>47</v>
      </c>
      <c r="K223" s="24" t="n">
        <v>0</v>
      </c>
      <c r="L223" s="24" t="n">
        <f aca="false">J223+K223</f>
        <v>47</v>
      </c>
      <c r="M223" s="21" t="n">
        <f aca="false">L223/C223*100</f>
        <v>2.57675438596491</v>
      </c>
      <c r="N223" s="22" t="n">
        <f aca="false">H223+L223</f>
        <v>125</v>
      </c>
      <c r="O223" s="74" t="n">
        <f aca="false">N223/C223*100</f>
        <v>6.8530701754386</v>
      </c>
      <c r="P223" s="75" t="n">
        <f aca="false">F223+J223+D223</f>
        <v>204</v>
      </c>
      <c r="Q223" s="25" t="n">
        <f aca="false">G223+K223</f>
        <v>0</v>
      </c>
      <c r="R223" s="25" t="n">
        <f aca="false">H223+L223+D223</f>
        <v>204</v>
      </c>
      <c r="S223" s="76" t="n">
        <f aca="false">R223/C223*100</f>
        <v>11.1842105263158</v>
      </c>
    </row>
    <row r="224" customFormat="false" ht="15.75" hidden="false" customHeight="false" outlineLevel="0" collapsed="false">
      <c r="A224" s="38"/>
      <c r="B224" s="16" t="s">
        <v>205</v>
      </c>
      <c r="C224" s="17" t="n">
        <v>2601</v>
      </c>
      <c r="D224" s="18" t="n">
        <f aca="false">'02-10.09 (УИК)'!V224</f>
        <v>124</v>
      </c>
      <c r="E224" s="19" t="n">
        <f aca="false">'02-10.09 (УИК)'!W224</f>
        <v>4.76739715494041</v>
      </c>
      <c r="F224" s="44" t="n">
        <v>66</v>
      </c>
      <c r="G224" s="24" t="n">
        <v>0</v>
      </c>
      <c r="H224" s="24" t="n">
        <f aca="false">F224+G224</f>
        <v>66</v>
      </c>
      <c r="I224" s="21" t="n">
        <f aca="false">F224/C224*100</f>
        <v>2.53748558246828</v>
      </c>
      <c r="J224" s="44" t="n">
        <v>68</v>
      </c>
      <c r="K224" s="24" t="n">
        <v>17</v>
      </c>
      <c r="L224" s="24" t="n">
        <f aca="false">J224+K224</f>
        <v>85</v>
      </c>
      <c r="M224" s="21" t="n">
        <f aca="false">L224/C224*100</f>
        <v>3.26797385620915</v>
      </c>
      <c r="N224" s="22" t="n">
        <f aca="false">H224+L224</f>
        <v>151</v>
      </c>
      <c r="O224" s="74" t="n">
        <f aca="false">N224/C224*100</f>
        <v>5.80545943867743</v>
      </c>
      <c r="P224" s="75" t="n">
        <f aca="false">F224+J224+D224</f>
        <v>258</v>
      </c>
      <c r="Q224" s="25" t="n">
        <f aca="false">G224+K224</f>
        <v>17</v>
      </c>
      <c r="R224" s="25" t="n">
        <f aca="false">H224+L224+D224</f>
        <v>275</v>
      </c>
      <c r="S224" s="76" t="n">
        <f aca="false">R224/C224*100</f>
        <v>10.5728565936178</v>
      </c>
    </row>
    <row r="225" customFormat="false" ht="15.75" hidden="false" customHeight="false" outlineLevel="0" collapsed="false">
      <c r="A225" s="38"/>
      <c r="B225" s="16" t="s">
        <v>206</v>
      </c>
      <c r="C225" s="17" t="n">
        <v>1958</v>
      </c>
      <c r="D225" s="18" t="n">
        <f aca="false">'02-10.09 (УИК)'!V225</f>
        <v>58</v>
      </c>
      <c r="E225" s="19" t="n">
        <f aca="false">'02-10.09 (УИК)'!W225</f>
        <v>2.96069423175089</v>
      </c>
      <c r="F225" s="44" t="n">
        <v>63</v>
      </c>
      <c r="G225" s="24" t="n">
        <v>0</v>
      </c>
      <c r="H225" s="24" t="n">
        <f aca="false">F225+G225</f>
        <v>63</v>
      </c>
      <c r="I225" s="21" t="n">
        <f aca="false">F225/C225*100</f>
        <v>3.21756894790603</v>
      </c>
      <c r="J225" s="44" t="n">
        <v>48</v>
      </c>
      <c r="K225" s="24" t="n">
        <v>0</v>
      </c>
      <c r="L225" s="24" t="n">
        <f aca="false">J225+K225</f>
        <v>48</v>
      </c>
      <c r="M225" s="21" t="n">
        <f aca="false">L225/C225*100</f>
        <v>2.4514811031665</v>
      </c>
      <c r="N225" s="22" t="n">
        <f aca="false">H225+L225</f>
        <v>111</v>
      </c>
      <c r="O225" s="74" t="n">
        <f aca="false">N225/C225*100</f>
        <v>5.66905005107252</v>
      </c>
      <c r="P225" s="75" t="n">
        <f aca="false">F225+J225+D225</f>
        <v>169</v>
      </c>
      <c r="Q225" s="25" t="n">
        <f aca="false">G225+K225</f>
        <v>0</v>
      </c>
      <c r="R225" s="25" t="n">
        <f aca="false">H225+L225+D225</f>
        <v>169</v>
      </c>
      <c r="S225" s="76" t="n">
        <f aca="false">R225/C225*100</f>
        <v>8.63125638406537</v>
      </c>
    </row>
    <row r="226" customFormat="false" ht="15.75" hidden="false" customHeight="false" outlineLevel="0" collapsed="false">
      <c r="A226" s="38"/>
      <c r="B226" s="16" t="s">
        <v>207</v>
      </c>
      <c r="C226" s="17" t="n">
        <v>1974</v>
      </c>
      <c r="D226" s="18" t="n">
        <f aca="false">'02-10.09 (УИК)'!V226</f>
        <v>43</v>
      </c>
      <c r="E226" s="19" t="n">
        <f aca="false">'02-10.09 (УИК)'!W226</f>
        <v>2.1849593495935</v>
      </c>
      <c r="F226" s="44" t="n">
        <v>36</v>
      </c>
      <c r="G226" s="24" t="n">
        <v>0</v>
      </c>
      <c r="H226" s="24" t="n">
        <f aca="false">F226+G226</f>
        <v>36</v>
      </c>
      <c r="I226" s="21" t="n">
        <f aca="false">F226/C226*100</f>
        <v>1.82370820668693</v>
      </c>
      <c r="J226" s="44" t="n">
        <v>27</v>
      </c>
      <c r="K226" s="24" t="n">
        <v>0</v>
      </c>
      <c r="L226" s="24" t="n">
        <f aca="false">J226+K226</f>
        <v>27</v>
      </c>
      <c r="M226" s="21" t="n">
        <f aca="false">L226/C226*100</f>
        <v>1.3677811550152</v>
      </c>
      <c r="N226" s="22" t="n">
        <f aca="false">H226+L226</f>
        <v>63</v>
      </c>
      <c r="O226" s="74" t="n">
        <f aca="false">N226/C226*100</f>
        <v>3.19148936170213</v>
      </c>
      <c r="P226" s="75" t="n">
        <f aca="false">F226+J226+D226</f>
        <v>106</v>
      </c>
      <c r="Q226" s="25" t="n">
        <f aca="false">G226+K226</f>
        <v>0</v>
      </c>
      <c r="R226" s="25" t="n">
        <f aca="false">H226+L226+D226</f>
        <v>106</v>
      </c>
      <c r="S226" s="76" t="n">
        <f aca="false">R226/C226*100</f>
        <v>5.36980749746707</v>
      </c>
    </row>
    <row r="227" customFormat="false" ht="15.75" hidden="false" customHeight="false" outlineLevel="0" collapsed="false">
      <c r="A227" s="38"/>
      <c r="B227" s="16" t="s">
        <v>208</v>
      </c>
      <c r="C227" s="17" t="n">
        <v>2004</v>
      </c>
      <c r="D227" s="18" t="n">
        <f aca="false">'02-10.09 (УИК)'!V227</f>
        <v>42</v>
      </c>
      <c r="E227" s="19" t="n">
        <f aca="false">'02-10.09 (УИК)'!W227</f>
        <v>2.1021021021021</v>
      </c>
      <c r="F227" s="44" t="n">
        <v>26</v>
      </c>
      <c r="G227" s="24" t="n">
        <v>0</v>
      </c>
      <c r="H227" s="24" t="n">
        <f aca="false">F227+G227</f>
        <v>26</v>
      </c>
      <c r="I227" s="21" t="n">
        <f aca="false">F227/C227*100</f>
        <v>1.29740518962076</v>
      </c>
      <c r="J227" s="44" t="n">
        <v>40</v>
      </c>
      <c r="K227" s="24" t="n">
        <v>13</v>
      </c>
      <c r="L227" s="24" t="n">
        <f aca="false">J227+K227</f>
        <v>53</v>
      </c>
      <c r="M227" s="21" t="n">
        <f aca="false">L227/C227*100</f>
        <v>2.64471057884232</v>
      </c>
      <c r="N227" s="22" t="n">
        <f aca="false">H227+L227</f>
        <v>79</v>
      </c>
      <c r="O227" s="74" t="n">
        <f aca="false">N227/C227*100</f>
        <v>3.94211576846307</v>
      </c>
      <c r="P227" s="75" t="n">
        <f aca="false">F227+J227+D227</f>
        <v>108</v>
      </c>
      <c r="Q227" s="25" t="n">
        <f aca="false">G227+K227</f>
        <v>13</v>
      </c>
      <c r="R227" s="25" t="n">
        <f aca="false">H227+L227+D227</f>
        <v>121</v>
      </c>
      <c r="S227" s="76" t="n">
        <f aca="false">R227/C227*100</f>
        <v>6.03792415169661</v>
      </c>
    </row>
    <row r="228" customFormat="false" ht="15.75" hidden="false" customHeight="false" outlineLevel="0" collapsed="false">
      <c r="A228" s="38"/>
      <c r="B228" s="16" t="s">
        <v>209</v>
      </c>
      <c r="C228" s="17" t="n">
        <v>1643</v>
      </c>
      <c r="D228" s="18" t="n">
        <f aca="false">'02-10.09 (УИК)'!V228</f>
        <v>85</v>
      </c>
      <c r="E228" s="19" t="n">
        <f aca="false">'02-10.09 (УИК)'!W228</f>
        <v>5.17661388550548</v>
      </c>
      <c r="F228" s="44" t="n">
        <v>30</v>
      </c>
      <c r="G228" s="24" t="n">
        <v>0</v>
      </c>
      <c r="H228" s="24" t="n">
        <f aca="false">F228+G228</f>
        <v>30</v>
      </c>
      <c r="I228" s="21" t="n">
        <f aca="false">F228/C228*100</f>
        <v>1.82592818015825</v>
      </c>
      <c r="J228" s="44" t="n">
        <v>40</v>
      </c>
      <c r="K228" s="24" t="n">
        <v>8</v>
      </c>
      <c r="L228" s="24" t="n">
        <f aca="false">J228+K228</f>
        <v>48</v>
      </c>
      <c r="M228" s="21" t="n">
        <f aca="false">L228/C228*100</f>
        <v>2.9214850882532</v>
      </c>
      <c r="N228" s="22" t="n">
        <f aca="false">H228+L228</f>
        <v>78</v>
      </c>
      <c r="O228" s="74" t="n">
        <f aca="false">N228/C228*100</f>
        <v>4.74741326841144</v>
      </c>
      <c r="P228" s="75" t="n">
        <f aca="false">F228+J228+D228</f>
        <v>155</v>
      </c>
      <c r="Q228" s="25" t="n">
        <f aca="false">G228+K228</f>
        <v>8</v>
      </c>
      <c r="R228" s="25" t="n">
        <f aca="false">H228+L228+D228</f>
        <v>163</v>
      </c>
      <c r="S228" s="76" t="n">
        <f aca="false">R228/C228*100</f>
        <v>9.92087644552648</v>
      </c>
    </row>
    <row r="229" customFormat="false" ht="15.75" hidden="false" customHeight="false" outlineLevel="0" collapsed="false">
      <c r="A229" s="38"/>
      <c r="B229" s="30" t="s">
        <v>21</v>
      </c>
      <c r="C229" s="31" t="n">
        <f aca="false">SUM(C223:C228)</f>
        <v>12004</v>
      </c>
      <c r="D229" s="32" t="n">
        <f aca="false">SUM(D223:D228)</f>
        <v>431</v>
      </c>
      <c r="E229" s="33" t="n">
        <f aca="false">'02-10.09 (УИК)'!W229</f>
        <v>3.59256480786863</v>
      </c>
      <c r="F229" s="34" t="n">
        <f aca="false">SUM(F223:F228)</f>
        <v>299</v>
      </c>
      <c r="G229" s="36" t="n">
        <f aca="false">SUM(G223:G228)</f>
        <v>0</v>
      </c>
      <c r="H229" s="36" t="n">
        <f aca="false">SUM(H223:H228)</f>
        <v>299</v>
      </c>
      <c r="I229" s="37" t="n">
        <f aca="false">F229/C229*100</f>
        <v>2.49083638787071</v>
      </c>
      <c r="J229" s="34" t="n">
        <f aca="false">SUM(J223:J228)</f>
        <v>270</v>
      </c>
      <c r="K229" s="36" t="n">
        <f aca="false">SUM(K223:K228)</f>
        <v>38</v>
      </c>
      <c r="L229" s="36" t="n">
        <f aca="false">SUM(L223:L228)</f>
        <v>308</v>
      </c>
      <c r="M229" s="35" t="n">
        <f aca="false">L229/C229*100</f>
        <v>2.56581139620127</v>
      </c>
      <c r="N229" s="79" t="n">
        <f aca="false">H229+L229</f>
        <v>607</v>
      </c>
      <c r="O229" s="80" t="n">
        <f aca="false">N229/C229*100</f>
        <v>5.05664778407198</v>
      </c>
      <c r="P229" s="32" t="n">
        <f aca="false">F229+J229+D229</f>
        <v>1000</v>
      </c>
      <c r="Q229" s="36" t="n">
        <f aca="false">G229+K229</f>
        <v>38</v>
      </c>
      <c r="R229" s="36" t="n">
        <f aca="false">H229+L229+D229</f>
        <v>1038</v>
      </c>
      <c r="S229" s="33" t="n">
        <f aca="false">R229/C229*100</f>
        <v>8.64711762745751</v>
      </c>
    </row>
    <row r="230" customFormat="false" ht="15.75" hidden="false" customHeight="false" outlineLevel="0" collapsed="false">
      <c r="A230" s="15" t="n">
        <v>33</v>
      </c>
      <c r="B230" s="16" t="s">
        <v>210</v>
      </c>
      <c r="C230" s="17" t="n">
        <v>1983</v>
      </c>
      <c r="D230" s="18" t="n">
        <f aca="false">'02-10.09 (УИК)'!V230</f>
        <v>56</v>
      </c>
      <c r="E230" s="19" t="n">
        <f aca="false">'02-10.09 (УИК)'!W230</f>
        <v>2.84119736174531</v>
      </c>
      <c r="F230" s="44" t="n">
        <v>52</v>
      </c>
      <c r="G230" s="24" t="n">
        <v>2</v>
      </c>
      <c r="H230" s="24" t="n">
        <f aca="false">F230+G230</f>
        <v>54</v>
      </c>
      <c r="I230" s="21" t="n">
        <f aca="false">F230/C230*100</f>
        <v>2.62228946041351</v>
      </c>
      <c r="J230" s="44" t="n">
        <v>51</v>
      </c>
      <c r="K230" s="24" t="n">
        <v>0</v>
      </c>
      <c r="L230" s="24" t="n">
        <f aca="false">J230+K230</f>
        <v>51</v>
      </c>
      <c r="M230" s="21" t="n">
        <f aca="false">L230/C230*100</f>
        <v>2.57186081694402</v>
      </c>
      <c r="N230" s="22" t="n">
        <f aca="false">H230+L230</f>
        <v>105</v>
      </c>
      <c r="O230" s="74" t="n">
        <f aca="false">N230/C230*100</f>
        <v>5.29500756429652</v>
      </c>
      <c r="P230" s="75" t="n">
        <f aca="false">F230+J230+D230</f>
        <v>159</v>
      </c>
      <c r="Q230" s="25" t="n">
        <f aca="false">G230+K230</f>
        <v>2</v>
      </c>
      <c r="R230" s="25" t="n">
        <f aca="false">H230+L230+D230</f>
        <v>161</v>
      </c>
      <c r="S230" s="76" t="n">
        <f aca="false">R230/C230*100</f>
        <v>8.119011598588</v>
      </c>
    </row>
    <row r="231" customFormat="false" ht="15.75" hidden="false" customHeight="false" outlineLevel="0" collapsed="false">
      <c r="A231" s="15"/>
      <c r="B231" s="16" t="s">
        <v>211</v>
      </c>
      <c r="C231" s="17" t="n">
        <v>1458</v>
      </c>
      <c r="D231" s="18" t="n">
        <f aca="false">'02-10.09 (УИК)'!V231</f>
        <v>74</v>
      </c>
      <c r="E231" s="19" t="n">
        <f aca="false">'02-10.09 (УИК)'!W231</f>
        <v>5.07544581618656</v>
      </c>
      <c r="F231" s="44" t="n">
        <v>52</v>
      </c>
      <c r="G231" s="24" t="n">
        <v>0</v>
      </c>
      <c r="H231" s="24" t="n">
        <f aca="false">F231+G231</f>
        <v>52</v>
      </c>
      <c r="I231" s="21" t="n">
        <f aca="false">F231/C231*100</f>
        <v>3.56652949245542</v>
      </c>
      <c r="J231" s="44" t="n">
        <v>44</v>
      </c>
      <c r="K231" s="24" t="n">
        <v>0</v>
      </c>
      <c r="L231" s="24" t="n">
        <f aca="false">J231+K231</f>
        <v>44</v>
      </c>
      <c r="M231" s="21" t="n">
        <f aca="false">L231/C231*100</f>
        <v>3.01783264746228</v>
      </c>
      <c r="N231" s="22" t="n">
        <f aca="false">H231+L231</f>
        <v>96</v>
      </c>
      <c r="O231" s="74" t="n">
        <f aca="false">N231/C231*100</f>
        <v>6.5843621399177</v>
      </c>
      <c r="P231" s="75" t="n">
        <f aca="false">F231+J231+D231</f>
        <v>170</v>
      </c>
      <c r="Q231" s="25" t="n">
        <f aca="false">G231+K231</f>
        <v>0</v>
      </c>
      <c r="R231" s="25" t="n">
        <f aca="false">H231+L231+D231</f>
        <v>170</v>
      </c>
      <c r="S231" s="76" t="n">
        <f aca="false">R231/C231*100</f>
        <v>11.6598079561043</v>
      </c>
    </row>
    <row r="232" customFormat="false" ht="15.75" hidden="false" customHeight="false" outlineLevel="0" collapsed="false">
      <c r="A232" s="15"/>
      <c r="B232" s="16" t="s">
        <v>212</v>
      </c>
      <c r="C232" s="17" t="n">
        <v>2674</v>
      </c>
      <c r="D232" s="18" t="n">
        <f aca="false">'02-10.09 (УИК)'!V232</f>
        <v>110</v>
      </c>
      <c r="E232" s="19" t="n">
        <f aca="false">'02-10.09 (УИК)'!W232</f>
        <v>4.12448443944507</v>
      </c>
      <c r="F232" s="44" t="n">
        <v>93</v>
      </c>
      <c r="G232" s="24" t="n">
        <v>0</v>
      </c>
      <c r="H232" s="24" t="n">
        <f aca="false">F232+G232</f>
        <v>93</v>
      </c>
      <c r="I232" s="21" t="n">
        <f aca="false">F232/C232*100</f>
        <v>3.47793567688856</v>
      </c>
      <c r="J232" s="44" t="n">
        <v>78</v>
      </c>
      <c r="K232" s="24" t="n">
        <v>20</v>
      </c>
      <c r="L232" s="24" t="n">
        <f aca="false">J232+K232</f>
        <v>98</v>
      </c>
      <c r="M232" s="21" t="n">
        <f aca="false">L232/C232*100</f>
        <v>3.66492146596859</v>
      </c>
      <c r="N232" s="22" t="n">
        <f aca="false">H232+L232</f>
        <v>191</v>
      </c>
      <c r="O232" s="74" t="n">
        <f aca="false">N232/C232*100</f>
        <v>7.14285714285714</v>
      </c>
      <c r="P232" s="75" t="n">
        <f aca="false">F232+J232+D232</f>
        <v>281</v>
      </c>
      <c r="Q232" s="25" t="n">
        <f aca="false">G232+K232</f>
        <v>20</v>
      </c>
      <c r="R232" s="25" t="n">
        <f aca="false">H232+L232+D232</f>
        <v>301</v>
      </c>
      <c r="S232" s="76" t="n">
        <f aca="false">R232/C232*100</f>
        <v>11.2565445026178</v>
      </c>
    </row>
    <row r="233" customFormat="false" ht="15.75" hidden="false" customHeight="false" outlineLevel="0" collapsed="false">
      <c r="A233" s="15"/>
      <c r="B233" s="16" t="s">
        <v>213</v>
      </c>
      <c r="C233" s="17" t="n">
        <v>2575</v>
      </c>
      <c r="D233" s="18" t="n">
        <f aca="false">'02-10.09 (УИК)'!V233</f>
        <v>124</v>
      </c>
      <c r="E233" s="19" t="n">
        <f aca="false">'02-10.09 (УИК)'!W233</f>
        <v>4.84185864896525</v>
      </c>
      <c r="F233" s="44" t="n">
        <v>101</v>
      </c>
      <c r="G233" s="24" t="n">
        <v>0</v>
      </c>
      <c r="H233" s="24" t="n">
        <f aca="false">F233+G233</f>
        <v>101</v>
      </c>
      <c r="I233" s="21" t="n">
        <f aca="false">F233/C233*100</f>
        <v>3.92233009708738</v>
      </c>
      <c r="J233" s="44" t="n">
        <v>68</v>
      </c>
      <c r="K233" s="24" t="n">
        <v>0</v>
      </c>
      <c r="L233" s="24" t="n">
        <f aca="false">J233+K233</f>
        <v>68</v>
      </c>
      <c r="M233" s="21" t="n">
        <f aca="false">L233/C233*100</f>
        <v>2.64077669902913</v>
      </c>
      <c r="N233" s="22" t="n">
        <f aca="false">H233+L233</f>
        <v>169</v>
      </c>
      <c r="O233" s="74" t="n">
        <f aca="false">N233/C233*100</f>
        <v>6.56310679611651</v>
      </c>
      <c r="P233" s="75" t="n">
        <f aca="false">F233+J233+D233</f>
        <v>293</v>
      </c>
      <c r="Q233" s="25" t="n">
        <f aca="false">G233+K233</f>
        <v>0</v>
      </c>
      <c r="R233" s="25" t="n">
        <f aca="false">H233+L233+D233</f>
        <v>293</v>
      </c>
      <c r="S233" s="76" t="n">
        <f aca="false">R233/C233*100</f>
        <v>11.378640776699</v>
      </c>
    </row>
    <row r="234" customFormat="false" ht="15.75" hidden="false" customHeight="false" outlineLevel="0" collapsed="false">
      <c r="A234" s="15"/>
      <c r="B234" s="16" t="s">
        <v>214</v>
      </c>
      <c r="C234" s="17" t="n">
        <v>1807</v>
      </c>
      <c r="D234" s="18" t="n">
        <f aca="false">'02-10.09 (УИК)'!V234</f>
        <v>65</v>
      </c>
      <c r="E234" s="19" t="n">
        <f aca="false">'02-10.09 (УИК)'!W234</f>
        <v>3.6051026067665</v>
      </c>
      <c r="F234" s="44" t="n">
        <v>59</v>
      </c>
      <c r="G234" s="24" t="n">
        <v>0</v>
      </c>
      <c r="H234" s="24" t="n">
        <f aca="false">F234+G234</f>
        <v>59</v>
      </c>
      <c r="I234" s="21" t="n">
        <f aca="false">F234/C234*100</f>
        <v>3.26508024349751</v>
      </c>
      <c r="J234" s="44" t="n">
        <v>53</v>
      </c>
      <c r="K234" s="24" t="n">
        <v>0</v>
      </c>
      <c r="L234" s="24" t="n">
        <f aca="false">J234+K234</f>
        <v>53</v>
      </c>
      <c r="M234" s="21" t="n">
        <f aca="false">L234/C234*100</f>
        <v>2.93303818483675</v>
      </c>
      <c r="N234" s="22" t="n">
        <f aca="false">H234+L234</f>
        <v>112</v>
      </c>
      <c r="O234" s="74" t="n">
        <f aca="false">N234/C234*100</f>
        <v>6.19811842833426</v>
      </c>
      <c r="P234" s="75" t="n">
        <f aca="false">F234+J234+D234</f>
        <v>177</v>
      </c>
      <c r="Q234" s="25" t="n">
        <f aca="false">G234+K234</f>
        <v>0</v>
      </c>
      <c r="R234" s="25" t="n">
        <f aca="false">H234+L234+D234</f>
        <v>177</v>
      </c>
      <c r="S234" s="76" t="n">
        <f aca="false">R234/C234*100</f>
        <v>9.79524073049253</v>
      </c>
    </row>
    <row r="235" customFormat="false" ht="15.75" hidden="false" customHeight="false" outlineLevel="0" collapsed="false">
      <c r="A235" s="15"/>
      <c r="B235" s="16" t="s">
        <v>215</v>
      </c>
      <c r="C235" s="17" t="n">
        <v>1359</v>
      </c>
      <c r="D235" s="18" t="n">
        <f aca="false">'02-10.09 (УИК)'!V235</f>
        <v>57</v>
      </c>
      <c r="E235" s="19" t="n">
        <f aca="false">'02-10.09 (УИК)'!W235</f>
        <v>4.20974889217134</v>
      </c>
      <c r="F235" s="44" t="n">
        <v>59</v>
      </c>
      <c r="G235" s="24" t="n">
        <v>0</v>
      </c>
      <c r="H235" s="24" t="n">
        <f aca="false">F235+G235</f>
        <v>59</v>
      </c>
      <c r="I235" s="21" t="n">
        <f aca="false">F235/C235*100</f>
        <v>4.34142752023547</v>
      </c>
      <c r="J235" s="44" t="n">
        <v>58</v>
      </c>
      <c r="K235" s="24" t="n">
        <v>0</v>
      </c>
      <c r="L235" s="24" t="n">
        <f aca="false">J235+K235</f>
        <v>58</v>
      </c>
      <c r="M235" s="21" t="n">
        <f aca="false">L235/C235*100</f>
        <v>4.26784400294334</v>
      </c>
      <c r="N235" s="22" t="n">
        <f aca="false">H235+L235</f>
        <v>117</v>
      </c>
      <c r="O235" s="74" t="n">
        <f aca="false">N235/C235*100</f>
        <v>8.60927152317881</v>
      </c>
      <c r="P235" s="75" t="n">
        <f aca="false">F235+J235+D235</f>
        <v>174</v>
      </c>
      <c r="Q235" s="25" t="n">
        <f aca="false">G235+K235</f>
        <v>0</v>
      </c>
      <c r="R235" s="25" t="n">
        <f aca="false">H235+L235+D235</f>
        <v>174</v>
      </c>
      <c r="S235" s="76" t="n">
        <f aca="false">R235/C235*100</f>
        <v>12.80353200883</v>
      </c>
    </row>
    <row r="236" customFormat="false" ht="15.75" hidden="false" customHeight="false" outlineLevel="0" collapsed="false">
      <c r="A236" s="15"/>
      <c r="B236" s="30" t="s">
        <v>21</v>
      </c>
      <c r="C236" s="31" t="n">
        <f aca="false">SUM(C230:C235)</f>
        <v>11856</v>
      </c>
      <c r="D236" s="32" t="n">
        <f aca="false">SUM(D230:D235)</f>
        <v>486</v>
      </c>
      <c r="E236" s="33" t="n">
        <f aca="false">'02-10.09 (УИК)'!W236</f>
        <v>4.11376333164043</v>
      </c>
      <c r="F236" s="34" t="n">
        <f aca="false">SUM(F230:F235)</f>
        <v>416</v>
      </c>
      <c r="G236" s="36" t="n">
        <f aca="false">SUM(G230:G235)</f>
        <v>2</v>
      </c>
      <c r="H236" s="36" t="n">
        <f aca="false">SUM(H230:H235)</f>
        <v>418</v>
      </c>
      <c r="I236" s="37" t="n">
        <f aca="false">F236/C236*100</f>
        <v>3.50877192982456</v>
      </c>
      <c r="J236" s="34" t="n">
        <f aca="false">SUM(J230:J235)</f>
        <v>352</v>
      </c>
      <c r="K236" s="36" t="n">
        <f aca="false">SUM(K230:K235)</f>
        <v>20</v>
      </c>
      <c r="L236" s="36" t="n">
        <f aca="false">SUM(L230:L235)</f>
        <v>372</v>
      </c>
      <c r="M236" s="35" t="n">
        <f aca="false">L236/C236*100</f>
        <v>3.13765182186235</v>
      </c>
      <c r="N236" s="79" t="n">
        <f aca="false">H236+L236</f>
        <v>790</v>
      </c>
      <c r="O236" s="80" t="n">
        <f aca="false">N236/C236*100</f>
        <v>6.66329284750337</v>
      </c>
      <c r="P236" s="32" t="n">
        <f aca="false">F236+J236+D236</f>
        <v>1254</v>
      </c>
      <c r="Q236" s="36" t="n">
        <f aca="false">G236+K236</f>
        <v>22</v>
      </c>
      <c r="R236" s="36" t="n">
        <f aca="false">H236+L236+D236</f>
        <v>1276</v>
      </c>
      <c r="S236" s="33" t="n">
        <f aca="false">R236/C236*100</f>
        <v>10.7624831309042</v>
      </c>
    </row>
    <row r="237" customFormat="false" ht="15.75" hidden="false" customHeight="false" outlineLevel="0" collapsed="false">
      <c r="A237" s="38" t="n">
        <v>34</v>
      </c>
      <c r="B237" s="16" t="s">
        <v>216</v>
      </c>
      <c r="C237" s="17" t="n">
        <v>2011</v>
      </c>
      <c r="D237" s="18" t="n">
        <f aca="false">'02-10.09 (УИК)'!V237</f>
        <v>81</v>
      </c>
      <c r="E237" s="19" t="n">
        <f aca="false">'02-10.09 (УИК)'!W237</f>
        <v>4.03185664509706</v>
      </c>
      <c r="F237" s="44" t="n">
        <v>84</v>
      </c>
      <c r="G237" s="24" t="n">
        <v>0</v>
      </c>
      <c r="H237" s="24" t="n">
        <f aca="false">F237+G237</f>
        <v>84</v>
      </c>
      <c r="I237" s="21" t="n">
        <f aca="false">F237/C237*100</f>
        <v>4.17702635504724</v>
      </c>
      <c r="J237" s="44" t="n">
        <v>82</v>
      </c>
      <c r="K237" s="24" t="n">
        <v>1</v>
      </c>
      <c r="L237" s="24" t="n">
        <f aca="false">J237+K237</f>
        <v>83</v>
      </c>
      <c r="M237" s="21" t="n">
        <f aca="false">L237/C237*100</f>
        <v>4.12729985082049</v>
      </c>
      <c r="N237" s="22" t="n">
        <f aca="false">H237+L237</f>
        <v>167</v>
      </c>
      <c r="O237" s="74" t="n">
        <f aca="false">N237/C237*100</f>
        <v>8.30432620586773</v>
      </c>
      <c r="P237" s="75" t="n">
        <f aca="false">F237+J237+D237</f>
        <v>247</v>
      </c>
      <c r="Q237" s="25" t="n">
        <f aca="false">G237+K237</f>
        <v>1</v>
      </c>
      <c r="R237" s="25" t="n">
        <f aca="false">H237+L237+D237</f>
        <v>248</v>
      </c>
      <c r="S237" s="76" t="n">
        <f aca="false">R237/C237*100</f>
        <v>12.3321730482347</v>
      </c>
    </row>
    <row r="238" customFormat="false" ht="15.75" hidden="false" customHeight="false" outlineLevel="0" collapsed="false">
      <c r="A238" s="38"/>
      <c r="B238" s="16" t="s">
        <v>217</v>
      </c>
      <c r="C238" s="17" t="n">
        <v>2201</v>
      </c>
      <c r="D238" s="18" t="n">
        <f aca="false">'02-10.09 (УИК)'!V238</f>
        <v>124</v>
      </c>
      <c r="E238" s="19" t="n">
        <f aca="false">'02-10.09 (УИК)'!W238</f>
        <v>5.62103354487761</v>
      </c>
      <c r="F238" s="44" t="n">
        <v>93</v>
      </c>
      <c r="G238" s="24" t="n">
        <v>0</v>
      </c>
      <c r="H238" s="24" t="n">
        <f aca="false">F238+G238</f>
        <v>93</v>
      </c>
      <c r="I238" s="21" t="n">
        <f aca="false">F238/C238*100</f>
        <v>4.22535211267606</v>
      </c>
      <c r="J238" s="44" t="n">
        <v>92</v>
      </c>
      <c r="K238" s="24" t="n">
        <v>0</v>
      </c>
      <c r="L238" s="24" t="n">
        <f aca="false">J238+K238</f>
        <v>92</v>
      </c>
      <c r="M238" s="21" t="n">
        <f aca="false">L238/C238*100</f>
        <v>4.17991821899137</v>
      </c>
      <c r="N238" s="22" t="n">
        <f aca="false">H238+L238</f>
        <v>185</v>
      </c>
      <c r="O238" s="74" t="n">
        <f aca="false">N238/C238*100</f>
        <v>8.40527033166742</v>
      </c>
      <c r="P238" s="75" t="n">
        <f aca="false">F238+J238+D238</f>
        <v>309</v>
      </c>
      <c r="Q238" s="25" t="n">
        <f aca="false">G238+K238</f>
        <v>0</v>
      </c>
      <c r="R238" s="25" t="n">
        <f aca="false">H238+L238+D238</f>
        <v>309</v>
      </c>
      <c r="S238" s="76" t="n">
        <f aca="false">R238/C238*100</f>
        <v>14.0390731485688</v>
      </c>
    </row>
    <row r="239" customFormat="false" ht="15.75" hidden="false" customHeight="false" outlineLevel="0" collapsed="false">
      <c r="A239" s="38"/>
      <c r="B239" s="16" t="s">
        <v>218</v>
      </c>
      <c r="C239" s="17" t="n">
        <v>2511</v>
      </c>
      <c r="D239" s="18" t="n">
        <f aca="false">'02-10.09 (УИК)'!V239</f>
        <v>111</v>
      </c>
      <c r="E239" s="19" t="n">
        <f aca="false">'02-10.09 (УИК)'!W239</f>
        <v>4.4311377245509</v>
      </c>
      <c r="F239" s="44" t="n">
        <v>98</v>
      </c>
      <c r="G239" s="24" t="n">
        <v>0</v>
      </c>
      <c r="H239" s="24" t="n">
        <f aca="false">F239+G239</f>
        <v>98</v>
      </c>
      <c r="I239" s="21" t="n">
        <f aca="false">F239/C239*100</f>
        <v>3.90282755874154</v>
      </c>
      <c r="J239" s="44" t="n">
        <v>79</v>
      </c>
      <c r="K239" s="24" t="n">
        <v>0</v>
      </c>
      <c r="L239" s="24" t="n">
        <f aca="false">J239+K239</f>
        <v>79</v>
      </c>
      <c r="M239" s="21" t="n">
        <f aca="false">L239/C239*100</f>
        <v>3.14615690959777</v>
      </c>
      <c r="N239" s="22" t="n">
        <f aca="false">H239+L239</f>
        <v>177</v>
      </c>
      <c r="O239" s="74" t="n">
        <f aca="false">N239/C239*100</f>
        <v>7.04898446833931</v>
      </c>
      <c r="P239" s="75" t="n">
        <f aca="false">F239+J239+D239</f>
        <v>288</v>
      </c>
      <c r="Q239" s="25" t="n">
        <f aca="false">G239+K239</f>
        <v>0</v>
      </c>
      <c r="R239" s="25" t="n">
        <f aca="false">H239+L239+D239</f>
        <v>288</v>
      </c>
      <c r="S239" s="76" t="n">
        <f aca="false">R239/C239*100</f>
        <v>11.4695340501792</v>
      </c>
    </row>
    <row r="240" customFormat="false" ht="15.75" hidden="false" customHeight="false" outlineLevel="0" collapsed="false">
      <c r="A240" s="38"/>
      <c r="B240" s="16" t="s">
        <v>219</v>
      </c>
      <c r="C240" s="17" t="n">
        <v>1458</v>
      </c>
      <c r="D240" s="18" t="n">
        <f aca="false">'02-10.09 (УИК)'!V240</f>
        <v>55</v>
      </c>
      <c r="E240" s="19" t="n">
        <f aca="false">'02-10.09 (УИК)'!W240</f>
        <v>3.79572118702554</v>
      </c>
      <c r="F240" s="44" t="n">
        <v>51</v>
      </c>
      <c r="G240" s="24" t="n">
        <v>0</v>
      </c>
      <c r="H240" s="24" t="n">
        <f aca="false">F240+G240</f>
        <v>51</v>
      </c>
      <c r="I240" s="21" t="n">
        <f aca="false">F240/C240*100</f>
        <v>3.49794238683128</v>
      </c>
      <c r="J240" s="44" t="n">
        <v>40</v>
      </c>
      <c r="K240" s="24" t="n">
        <v>0</v>
      </c>
      <c r="L240" s="24" t="n">
        <f aca="false">J240+K240</f>
        <v>40</v>
      </c>
      <c r="M240" s="21" t="n">
        <f aca="false">L240/C240*100</f>
        <v>2.74348422496571</v>
      </c>
      <c r="N240" s="22" t="n">
        <f aca="false">H240+L240</f>
        <v>91</v>
      </c>
      <c r="O240" s="74" t="n">
        <f aca="false">N240/C240*100</f>
        <v>6.24142661179698</v>
      </c>
      <c r="P240" s="75" t="n">
        <f aca="false">F240+J240+D240</f>
        <v>146</v>
      </c>
      <c r="Q240" s="25" t="n">
        <f aca="false">G240+K240</f>
        <v>0</v>
      </c>
      <c r="R240" s="25" t="n">
        <f aca="false">H240+L240+D240</f>
        <v>146</v>
      </c>
      <c r="S240" s="76" t="n">
        <f aca="false">R240/C240*100</f>
        <v>10.0137174211248</v>
      </c>
    </row>
    <row r="241" customFormat="false" ht="15.75" hidden="false" customHeight="false" outlineLevel="0" collapsed="false">
      <c r="A241" s="38"/>
      <c r="B241" s="16" t="s">
        <v>220</v>
      </c>
      <c r="C241" s="17" t="n">
        <v>1599</v>
      </c>
      <c r="D241" s="18" t="n">
        <f aca="false">'02-10.09 (УИК)'!V241</f>
        <v>35</v>
      </c>
      <c r="E241" s="19" t="n">
        <f aca="false">'02-10.09 (УИК)'!W241</f>
        <v>2.19711236660389</v>
      </c>
      <c r="F241" s="44" t="n">
        <v>29</v>
      </c>
      <c r="G241" s="24" t="n">
        <v>0</v>
      </c>
      <c r="H241" s="24" t="n">
        <f aca="false">F241+G241</f>
        <v>29</v>
      </c>
      <c r="I241" s="21" t="n">
        <f aca="false">F241/C241*100</f>
        <v>1.81363352095059</v>
      </c>
      <c r="J241" s="44" t="n">
        <v>33</v>
      </c>
      <c r="K241" s="24" t="n">
        <v>0</v>
      </c>
      <c r="L241" s="24" t="n">
        <f aca="false">J241+K241</f>
        <v>33</v>
      </c>
      <c r="M241" s="21" t="n">
        <f aca="false">L241/C241*100</f>
        <v>2.06378986866792</v>
      </c>
      <c r="N241" s="22" t="n">
        <f aca="false">H241+L241</f>
        <v>62</v>
      </c>
      <c r="O241" s="74" t="n">
        <f aca="false">N241/C241*100</f>
        <v>3.87742338961851</v>
      </c>
      <c r="P241" s="75" t="n">
        <f aca="false">F241+J241+D241</f>
        <v>97</v>
      </c>
      <c r="Q241" s="25" t="n">
        <f aca="false">G241+K241</f>
        <v>0</v>
      </c>
      <c r="R241" s="25" t="n">
        <f aca="false">H241+L241+D241</f>
        <v>97</v>
      </c>
      <c r="S241" s="76" t="n">
        <f aca="false">R241/C241*100</f>
        <v>6.06629143214509</v>
      </c>
    </row>
    <row r="242" customFormat="false" ht="15.75" hidden="false" customHeight="false" outlineLevel="0" collapsed="false">
      <c r="A242" s="38"/>
      <c r="B242" s="16" t="s">
        <v>221</v>
      </c>
      <c r="C242" s="17" t="n">
        <v>1904</v>
      </c>
      <c r="D242" s="18" t="n">
        <f aca="false">'02-10.09 (УИК)'!V242</f>
        <v>59</v>
      </c>
      <c r="E242" s="19" t="n">
        <f aca="false">'02-10.09 (УИК)'!W242</f>
        <v>3.09711286089239</v>
      </c>
      <c r="F242" s="44" t="n">
        <v>37</v>
      </c>
      <c r="G242" s="24" t="n">
        <v>0</v>
      </c>
      <c r="H242" s="24" t="n">
        <f aca="false">F242+G242</f>
        <v>37</v>
      </c>
      <c r="I242" s="21" t="n">
        <f aca="false">F242/C242*100</f>
        <v>1.94327731092437</v>
      </c>
      <c r="J242" s="44" t="n">
        <v>27</v>
      </c>
      <c r="K242" s="24" t="n">
        <v>5</v>
      </c>
      <c r="L242" s="24" t="n">
        <f aca="false">J242+K242</f>
        <v>32</v>
      </c>
      <c r="M242" s="21" t="n">
        <f aca="false">L242/C242*100</f>
        <v>1.68067226890756</v>
      </c>
      <c r="N242" s="22" t="n">
        <f aca="false">H242+L242</f>
        <v>69</v>
      </c>
      <c r="O242" s="74" t="n">
        <f aca="false">N242/C242*100</f>
        <v>3.62394957983193</v>
      </c>
      <c r="P242" s="75" t="n">
        <f aca="false">F242+J242+D242</f>
        <v>123</v>
      </c>
      <c r="Q242" s="25" t="n">
        <f aca="false">G242+K242</f>
        <v>5</v>
      </c>
      <c r="R242" s="25" t="n">
        <f aca="false">H242+L242+D242</f>
        <v>128</v>
      </c>
      <c r="S242" s="76" t="n">
        <f aca="false">R242/C242*100</f>
        <v>6.72268907563025</v>
      </c>
    </row>
    <row r="243" customFormat="false" ht="15.75" hidden="false" customHeight="false" outlineLevel="0" collapsed="false">
      <c r="A243" s="38"/>
      <c r="B243" s="30" t="s">
        <v>21</v>
      </c>
      <c r="C243" s="31" t="n">
        <f aca="false">SUM(C237:C242)</f>
        <v>11684</v>
      </c>
      <c r="D243" s="32" t="n">
        <f aca="false">SUM(D237:D242)</f>
        <v>465</v>
      </c>
      <c r="E243" s="33" t="n">
        <f aca="false">'02-10.09 (УИК)'!W243</f>
        <v>3.98560041141682</v>
      </c>
      <c r="F243" s="34" t="n">
        <f aca="false">SUM(F237:F242)</f>
        <v>392</v>
      </c>
      <c r="G243" s="36" t="n">
        <f aca="false">SUM(G237:G242)</f>
        <v>0</v>
      </c>
      <c r="H243" s="36" t="n">
        <f aca="false">SUM(H237:H242)</f>
        <v>392</v>
      </c>
      <c r="I243" s="37" t="n">
        <f aca="false">F243/C243*100</f>
        <v>3.35501540568299</v>
      </c>
      <c r="J243" s="34" t="n">
        <f aca="false">SUM(J237:J242)</f>
        <v>353</v>
      </c>
      <c r="K243" s="36" t="n">
        <f aca="false">SUM(K237:K242)</f>
        <v>6</v>
      </c>
      <c r="L243" s="36" t="n">
        <f aca="false">SUM(L237:L242)</f>
        <v>359</v>
      </c>
      <c r="M243" s="35" t="n">
        <f aca="false">L243/C243*100</f>
        <v>3.0725778842862</v>
      </c>
      <c r="N243" s="79" t="n">
        <f aca="false">H243+L243</f>
        <v>751</v>
      </c>
      <c r="O243" s="80" t="n">
        <f aca="false">N243/C243*100</f>
        <v>6.42759328996919</v>
      </c>
      <c r="P243" s="32" t="n">
        <f aca="false">F243+J243+D243</f>
        <v>1210</v>
      </c>
      <c r="Q243" s="36" t="n">
        <f aca="false">G243+K243</f>
        <v>6</v>
      </c>
      <c r="R243" s="36" t="n">
        <f aca="false">H243+L243+D243</f>
        <v>1216</v>
      </c>
      <c r="S243" s="33" t="n">
        <f aca="false">R243/C243*100</f>
        <v>10.4073947278329</v>
      </c>
    </row>
    <row r="244" customFormat="false" ht="15.75" hidden="false" customHeight="false" outlineLevel="0" collapsed="false">
      <c r="A244" s="15" t="n">
        <v>35</v>
      </c>
      <c r="B244" s="16" t="s">
        <v>222</v>
      </c>
      <c r="C244" s="17" t="n">
        <v>2399</v>
      </c>
      <c r="D244" s="18" t="n">
        <f aca="false">'02-10.09 (УИК)'!V244</f>
        <v>125</v>
      </c>
      <c r="E244" s="19" t="n">
        <f aca="false">'02-10.09 (УИК)'!W244</f>
        <v>5.21485189820609</v>
      </c>
      <c r="F244" s="44" t="n">
        <v>42</v>
      </c>
      <c r="G244" s="24" t="n">
        <v>0</v>
      </c>
      <c r="H244" s="24" t="n">
        <f aca="false">F244+G244</f>
        <v>42</v>
      </c>
      <c r="I244" s="21" t="n">
        <f aca="false">F244/C244*100</f>
        <v>1.75072947061276</v>
      </c>
      <c r="J244" s="44" t="n">
        <v>50</v>
      </c>
      <c r="K244" s="24" t="n">
        <v>1</v>
      </c>
      <c r="L244" s="24" t="n">
        <f aca="false">J244+K244</f>
        <v>51</v>
      </c>
      <c r="M244" s="21" t="n">
        <f aca="false">L244/C244*100</f>
        <v>2.12588578574406</v>
      </c>
      <c r="N244" s="22" t="n">
        <f aca="false">H244+L244</f>
        <v>93</v>
      </c>
      <c r="O244" s="74" t="n">
        <f aca="false">N244/C244*100</f>
        <v>3.87661525635682</v>
      </c>
      <c r="P244" s="75" t="n">
        <f aca="false">F244+J244+D244</f>
        <v>217</v>
      </c>
      <c r="Q244" s="25" t="n">
        <f aca="false">G244+K244</f>
        <v>1</v>
      </c>
      <c r="R244" s="25" t="n">
        <f aca="false">H244+L244+D244</f>
        <v>218</v>
      </c>
      <c r="S244" s="76" t="n">
        <f aca="false">R244/C244*100</f>
        <v>9.08711963318049</v>
      </c>
    </row>
    <row r="245" customFormat="false" ht="15.75" hidden="false" customHeight="false" outlineLevel="0" collapsed="false">
      <c r="A245" s="15"/>
      <c r="B245" s="16" t="s">
        <v>223</v>
      </c>
      <c r="C245" s="17" t="n">
        <v>2604</v>
      </c>
      <c r="D245" s="18" t="n">
        <f aca="false">'02-10.09 (УИК)'!V245</f>
        <v>81</v>
      </c>
      <c r="E245" s="19" t="n">
        <f aca="false">'02-10.09 (УИК)'!W245</f>
        <v>3.11059907834101</v>
      </c>
      <c r="F245" s="44" t="n">
        <v>46</v>
      </c>
      <c r="G245" s="24" t="n">
        <v>0</v>
      </c>
      <c r="H245" s="24" t="n">
        <f aca="false">F245+G245</f>
        <v>46</v>
      </c>
      <c r="I245" s="21" t="n">
        <f aca="false">F245/C245*100</f>
        <v>1.76651305683564</v>
      </c>
      <c r="J245" s="44" t="n">
        <v>54</v>
      </c>
      <c r="K245" s="24" t="n">
        <v>0</v>
      </c>
      <c r="L245" s="24" t="n">
        <f aca="false">J245+K245</f>
        <v>54</v>
      </c>
      <c r="M245" s="21" t="n">
        <f aca="false">L245/C245*100</f>
        <v>2.07373271889401</v>
      </c>
      <c r="N245" s="22" t="n">
        <f aca="false">H245+L245</f>
        <v>100</v>
      </c>
      <c r="O245" s="74" t="n">
        <f aca="false">N245/C245*100</f>
        <v>3.84024577572965</v>
      </c>
      <c r="P245" s="75" t="n">
        <f aca="false">F245+J245+D245</f>
        <v>181</v>
      </c>
      <c r="Q245" s="25" t="n">
        <f aca="false">G245+K245</f>
        <v>0</v>
      </c>
      <c r="R245" s="25" t="n">
        <f aca="false">H245+L245+D245</f>
        <v>181</v>
      </c>
      <c r="S245" s="76" t="n">
        <f aca="false">R245/C245*100</f>
        <v>6.95084485407066</v>
      </c>
    </row>
    <row r="246" customFormat="false" ht="15.75" hidden="false" customHeight="false" outlineLevel="0" collapsed="false">
      <c r="A246" s="15"/>
      <c r="B246" s="16" t="s">
        <v>224</v>
      </c>
      <c r="C246" s="17" t="n">
        <v>2597</v>
      </c>
      <c r="D246" s="18" t="n">
        <f aca="false">'02-10.09 (УИК)'!V246</f>
        <v>101</v>
      </c>
      <c r="E246" s="19" t="n">
        <f aca="false">'02-10.09 (УИК)'!W246</f>
        <v>3.90262751159196</v>
      </c>
      <c r="F246" s="44" t="n">
        <v>71</v>
      </c>
      <c r="G246" s="24" t="n">
        <v>2</v>
      </c>
      <c r="H246" s="24" t="n">
        <f aca="false">F246+G246</f>
        <v>73</v>
      </c>
      <c r="I246" s="21" t="n">
        <f aca="false">F246/C246*100</f>
        <v>2.73392375818252</v>
      </c>
      <c r="J246" s="44" t="n">
        <v>74</v>
      </c>
      <c r="K246" s="24" t="n">
        <v>1</v>
      </c>
      <c r="L246" s="24" t="n">
        <f aca="false">J246+K246</f>
        <v>75</v>
      </c>
      <c r="M246" s="21" t="n">
        <f aca="false">L246/C246*100</f>
        <v>2.88794763188294</v>
      </c>
      <c r="N246" s="22" t="n">
        <f aca="false">H246+L246</f>
        <v>148</v>
      </c>
      <c r="O246" s="74" t="n">
        <f aca="false">N246/C246*100</f>
        <v>5.69888332691567</v>
      </c>
      <c r="P246" s="75" t="n">
        <f aca="false">F246+J246+D246</f>
        <v>246</v>
      </c>
      <c r="Q246" s="25" t="n">
        <f aca="false">G246+K246</f>
        <v>3</v>
      </c>
      <c r="R246" s="25" t="n">
        <f aca="false">H246+L246+D246</f>
        <v>249</v>
      </c>
      <c r="S246" s="76" t="n">
        <f aca="false">R246/C246*100</f>
        <v>9.58798613785137</v>
      </c>
    </row>
    <row r="247" customFormat="false" ht="15.75" hidden="false" customHeight="false" outlineLevel="0" collapsed="false">
      <c r="A247" s="15"/>
      <c r="B247" s="16" t="s">
        <v>225</v>
      </c>
      <c r="C247" s="17" t="n">
        <v>1895</v>
      </c>
      <c r="D247" s="18" t="n">
        <f aca="false">'02-10.09 (УИК)'!V247</f>
        <v>66</v>
      </c>
      <c r="E247" s="19" t="n">
        <f aca="false">'02-10.09 (УИК)'!W247</f>
        <v>3.49946977730647</v>
      </c>
      <c r="F247" s="44" t="n">
        <v>43</v>
      </c>
      <c r="G247" s="24" t="n">
        <v>0</v>
      </c>
      <c r="H247" s="24" t="n">
        <f aca="false">F247+G247</f>
        <v>43</v>
      </c>
      <c r="I247" s="21" t="n">
        <f aca="false">F247/C247*100</f>
        <v>2.26912928759894</v>
      </c>
      <c r="J247" s="44" t="n">
        <v>58</v>
      </c>
      <c r="K247" s="24" t="n">
        <v>0</v>
      </c>
      <c r="L247" s="24" t="n">
        <f aca="false">J247+K247</f>
        <v>58</v>
      </c>
      <c r="M247" s="21" t="n">
        <f aca="false">L247/C247*100</f>
        <v>3.06068601583113</v>
      </c>
      <c r="N247" s="22" t="n">
        <f aca="false">H247+L247</f>
        <v>101</v>
      </c>
      <c r="O247" s="74" t="n">
        <f aca="false">N247/C247*100</f>
        <v>5.32981530343008</v>
      </c>
      <c r="P247" s="75" t="n">
        <f aca="false">F247+J247+D247</f>
        <v>167</v>
      </c>
      <c r="Q247" s="25" t="n">
        <f aca="false">G247+K247</f>
        <v>0</v>
      </c>
      <c r="R247" s="25" t="n">
        <f aca="false">H247+L247+D247</f>
        <v>167</v>
      </c>
      <c r="S247" s="76" t="n">
        <f aca="false">R247/C247*100</f>
        <v>8.81266490765172</v>
      </c>
    </row>
    <row r="248" customFormat="false" ht="15.75" hidden="false" customHeight="false" outlineLevel="0" collapsed="false">
      <c r="A248" s="15"/>
      <c r="B248" s="16" t="s">
        <v>226</v>
      </c>
      <c r="C248" s="17" t="n">
        <v>850</v>
      </c>
      <c r="D248" s="18" t="n">
        <f aca="false">'02-10.09 (УИК)'!V248</f>
        <v>41</v>
      </c>
      <c r="E248" s="19" t="n">
        <f aca="false">'02-10.09 (УИК)'!W248</f>
        <v>4.84633569739953</v>
      </c>
      <c r="F248" s="44" t="n">
        <v>14</v>
      </c>
      <c r="G248" s="24" t="n">
        <v>36</v>
      </c>
      <c r="H248" s="24" t="n">
        <f aca="false">F248+G248</f>
        <v>50</v>
      </c>
      <c r="I248" s="21" t="n">
        <f aca="false">F248/C248*100</f>
        <v>1.64705882352941</v>
      </c>
      <c r="J248" s="44" t="n">
        <v>17</v>
      </c>
      <c r="K248" s="24" t="n">
        <v>18</v>
      </c>
      <c r="L248" s="24" t="n">
        <f aca="false">J248+K248</f>
        <v>35</v>
      </c>
      <c r="M248" s="21" t="n">
        <f aca="false">L248/C248*100</f>
        <v>4.11764705882353</v>
      </c>
      <c r="N248" s="22" t="n">
        <f aca="false">H248+L248</f>
        <v>85</v>
      </c>
      <c r="O248" s="74" t="n">
        <f aca="false">N248/C248*100</f>
        <v>10</v>
      </c>
      <c r="P248" s="75" t="n">
        <f aca="false">F248+J248+D248</f>
        <v>72</v>
      </c>
      <c r="Q248" s="25" t="n">
        <f aca="false">G248+K248</f>
        <v>54</v>
      </c>
      <c r="R248" s="25" t="n">
        <f aca="false">H248+L248+D248</f>
        <v>126</v>
      </c>
      <c r="S248" s="76" t="n">
        <f aca="false">R248/C248*100</f>
        <v>14.8235294117647</v>
      </c>
    </row>
    <row r="249" customFormat="false" ht="15.75" hidden="false" customHeight="false" outlineLevel="0" collapsed="false">
      <c r="A249" s="15"/>
      <c r="B249" s="30" t="s">
        <v>21</v>
      </c>
      <c r="C249" s="31" t="n">
        <f aca="false">SUM(C244:C248)</f>
        <v>10345</v>
      </c>
      <c r="D249" s="32" t="n">
        <f aca="false">SUM(D244:D248)</f>
        <v>414</v>
      </c>
      <c r="E249" s="33" t="n">
        <f aca="false">'02-10.09 (УИК)'!W249</f>
        <v>4.01123922100572</v>
      </c>
      <c r="F249" s="34" t="n">
        <f aca="false">SUM(F244:F248)</f>
        <v>216</v>
      </c>
      <c r="G249" s="36" t="n">
        <f aca="false">SUM(G244:G248)</f>
        <v>38</v>
      </c>
      <c r="H249" s="36" t="n">
        <f aca="false">SUM(H244:H248)</f>
        <v>254</v>
      </c>
      <c r="I249" s="37" t="n">
        <f aca="false">F249/C249*100</f>
        <v>2.08796520057999</v>
      </c>
      <c r="J249" s="34" t="n">
        <f aca="false">SUM(J244:J248)</f>
        <v>253</v>
      </c>
      <c r="K249" s="36" t="n">
        <f aca="false">SUM(K244:K248)</f>
        <v>20</v>
      </c>
      <c r="L249" s="36" t="n">
        <f aca="false">SUM(L244:L248)</f>
        <v>273</v>
      </c>
      <c r="M249" s="35" t="n">
        <f aca="false">L249/C249*100</f>
        <v>2.63895601739971</v>
      </c>
      <c r="N249" s="79" t="n">
        <f aca="false">H249+L249</f>
        <v>527</v>
      </c>
      <c r="O249" s="80" t="n">
        <f aca="false">N249/C249*100</f>
        <v>5.09424842919285</v>
      </c>
      <c r="P249" s="32" t="n">
        <f aca="false">F249+J249+D249</f>
        <v>883</v>
      </c>
      <c r="Q249" s="36" t="n">
        <f aca="false">G249+K249</f>
        <v>58</v>
      </c>
      <c r="R249" s="36" t="n">
        <f aca="false">H249+L249+D249</f>
        <v>941</v>
      </c>
      <c r="S249" s="33" t="n">
        <f aca="false">R249/C249*100</f>
        <v>9.0961817303045</v>
      </c>
    </row>
    <row r="250" customFormat="false" ht="15.75" hidden="false" customHeight="false" outlineLevel="0" collapsed="false">
      <c r="A250" s="38" t="n">
        <v>36</v>
      </c>
      <c r="B250" s="16" t="s">
        <v>227</v>
      </c>
      <c r="C250" s="17" t="n">
        <v>2539</v>
      </c>
      <c r="D250" s="18" t="n">
        <f aca="false">'02-10.09 (УИК)'!V250</f>
        <v>141</v>
      </c>
      <c r="E250" s="19" t="n">
        <f aca="false">'02-10.09 (УИК)'!W250</f>
        <v>5.5952380952381</v>
      </c>
      <c r="F250" s="44" t="n">
        <v>51</v>
      </c>
      <c r="G250" s="24" t="n">
        <v>0</v>
      </c>
      <c r="H250" s="24" t="n">
        <f aca="false">F250+G250</f>
        <v>51</v>
      </c>
      <c r="I250" s="21" t="n">
        <f aca="false">F250/C250*100</f>
        <v>2.00866482867271</v>
      </c>
      <c r="J250" s="44" t="n">
        <v>83</v>
      </c>
      <c r="K250" s="24" t="n">
        <v>0</v>
      </c>
      <c r="L250" s="24" t="n">
        <f aca="false">J250+K250</f>
        <v>83</v>
      </c>
      <c r="M250" s="21" t="n">
        <f aca="false">L250/C250*100</f>
        <v>3.26900354470264</v>
      </c>
      <c r="N250" s="22" t="n">
        <f aca="false">H250+L250</f>
        <v>134</v>
      </c>
      <c r="O250" s="74" t="n">
        <f aca="false">N250/C250*100</f>
        <v>5.27766837337534</v>
      </c>
      <c r="P250" s="75" t="n">
        <f aca="false">F250+J250+D250</f>
        <v>275</v>
      </c>
      <c r="Q250" s="25" t="n">
        <f aca="false">G250+K250</f>
        <v>0</v>
      </c>
      <c r="R250" s="25" t="n">
        <f aca="false">H250+L250+D250</f>
        <v>275</v>
      </c>
      <c r="S250" s="76" t="n">
        <f aca="false">R250/C250*100</f>
        <v>10.8310358408822</v>
      </c>
    </row>
    <row r="251" customFormat="false" ht="15.75" hidden="false" customHeight="false" outlineLevel="0" collapsed="false">
      <c r="A251" s="38"/>
      <c r="B251" s="16" t="s">
        <v>228</v>
      </c>
      <c r="C251" s="17" t="n">
        <v>1705</v>
      </c>
      <c r="D251" s="18" t="n">
        <f aca="false">'02-10.09 (УИК)'!V251</f>
        <v>92</v>
      </c>
      <c r="E251" s="19" t="n">
        <f aca="false">'02-10.09 (УИК)'!W251</f>
        <v>5.43735224586288</v>
      </c>
      <c r="F251" s="44" t="n">
        <v>69</v>
      </c>
      <c r="G251" s="24" t="n">
        <v>0</v>
      </c>
      <c r="H251" s="24" t="n">
        <f aca="false">F251+G251</f>
        <v>69</v>
      </c>
      <c r="I251" s="21" t="n">
        <f aca="false">F251/C251*100</f>
        <v>4.04692082111437</v>
      </c>
      <c r="J251" s="44" t="n">
        <v>41</v>
      </c>
      <c r="K251" s="24" t="n">
        <v>1</v>
      </c>
      <c r="L251" s="24" t="n">
        <f aca="false">J251+K251</f>
        <v>42</v>
      </c>
      <c r="M251" s="21" t="n">
        <f aca="false">L251/C251*100</f>
        <v>2.4633431085044</v>
      </c>
      <c r="N251" s="22" t="n">
        <f aca="false">H251+L251</f>
        <v>111</v>
      </c>
      <c r="O251" s="74" t="n">
        <f aca="false">N251/C251*100</f>
        <v>6.51026392961877</v>
      </c>
      <c r="P251" s="75" t="n">
        <f aca="false">F251+J251+D251</f>
        <v>202</v>
      </c>
      <c r="Q251" s="25" t="n">
        <f aca="false">G251+K251</f>
        <v>1</v>
      </c>
      <c r="R251" s="25" t="n">
        <f aca="false">H251+L251+D251</f>
        <v>203</v>
      </c>
      <c r="S251" s="76" t="n">
        <f aca="false">R251/C251*100</f>
        <v>11.9061583577713</v>
      </c>
    </row>
    <row r="252" customFormat="false" ht="15.75" hidden="false" customHeight="false" outlineLevel="0" collapsed="false">
      <c r="A252" s="38"/>
      <c r="B252" s="16" t="s">
        <v>229</v>
      </c>
      <c r="C252" s="17" t="n">
        <v>2279</v>
      </c>
      <c r="D252" s="18" t="n">
        <f aca="false">'02-10.09 (УИК)'!V252</f>
        <v>91</v>
      </c>
      <c r="E252" s="19" t="n">
        <f aca="false">'02-10.09 (УИК)'!W252</f>
        <v>3.99648660518226</v>
      </c>
      <c r="F252" s="44" t="n">
        <v>63</v>
      </c>
      <c r="G252" s="24" t="n">
        <v>0</v>
      </c>
      <c r="H252" s="24" t="n">
        <f aca="false">F252+G252</f>
        <v>63</v>
      </c>
      <c r="I252" s="21" t="n">
        <f aca="false">F252/C252*100</f>
        <v>2.76437033786749</v>
      </c>
      <c r="J252" s="44" t="n">
        <v>61</v>
      </c>
      <c r="K252" s="24" t="n">
        <v>0</v>
      </c>
      <c r="L252" s="24" t="n">
        <f aca="false">J252+K252</f>
        <v>61</v>
      </c>
      <c r="M252" s="21" t="n">
        <f aca="false">L252/C252*100</f>
        <v>2.67661254936376</v>
      </c>
      <c r="N252" s="22" t="n">
        <f aca="false">H252+L252</f>
        <v>124</v>
      </c>
      <c r="O252" s="74" t="n">
        <f aca="false">N252/C252*100</f>
        <v>5.44098288723124</v>
      </c>
      <c r="P252" s="75" t="n">
        <f aca="false">F252+J252+D252</f>
        <v>215</v>
      </c>
      <c r="Q252" s="25" t="n">
        <f aca="false">G252+K252</f>
        <v>0</v>
      </c>
      <c r="R252" s="25" t="n">
        <f aca="false">H252+L252+D252</f>
        <v>215</v>
      </c>
      <c r="S252" s="76" t="n">
        <f aca="false">R252/C252*100</f>
        <v>9.43396226415094</v>
      </c>
    </row>
    <row r="253" customFormat="false" ht="15.75" hidden="false" customHeight="false" outlineLevel="0" collapsed="false">
      <c r="A253" s="38"/>
      <c r="B253" s="16" t="s">
        <v>230</v>
      </c>
      <c r="C253" s="17" t="n">
        <v>2307</v>
      </c>
      <c r="D253" s="18" t="n">
        <f aca="false">'02-10.09 (УИК)'!V253</f>
        <v>122</v>
      </c>
      <c r="E253" s="19" t="n">
        <f aca="false">'02-10.09 (УИК)'!W253</f>
        <v>5.29054640069384</v>
      </c>
      <c r="F253" s="44" t="n">
        <v>60</v>
      </c>
      <c r="G253" s="24" t="n">
        <v>0</v>
      </c>
      <c r="H253" s="24" t="n">
        <f aca="false">F253+G253</f>
        <v>60</v>
      </c>
      <c r="I253" s="21" t="n">
        <f aca="false">F253/C253*100</f>
        <v>2.60078023407022</v>
      </c>
      <c r="J253" s="44" t="n">
        <v>76</v>
      </c>
      <c r="K253" s="24" t="n">
        <v>0</v>
      </c>
      <c r="L253" s="24" t="n">
        <f aca="false">J253+K253</f>
        <v>76</v>
      </c>
      <c r="M253" s="21" t="n">
        <f aca="false">L253/C253*100</f>
        <v>3.29432162982228</v>
      </c>
      <c r="N253" s="22" t="n">
        <f aca="false">H253+L253</f>
        <v>136</v>
      </c>
      <c r="O253" s="74" t="n">
        <f aca="false">N253/C253*100</f>
        <v>5.8951018638925</v>
      </c>
      <c r="P253" s="75" t="n">
        <f aca="false">F253+J253+D253</f>
        <v>258</v>
      </c>
      <c r="Q253" s="25" t="n">
        <f aca="false">G253+K253</f>
        <v>0</v>
      </c>
      <c r="R253" s="25" t="n">
        <f aca="false">H253+L253+D253</f>
        <v>258</v>
      </c>
      <c r="S253" s="76" t="n">
        <f aca="false">R253/C253*100</f>
        <v>11.183355006502</v>
      </c>
    </row>
    <row r="254" customFormat="false" ht="15.75" hidden="false" customHeight="false" outlineLevel="0" collapsed="false">
      <c r="A254" s="38"/>
      <c r="B254" s="16" t="s">
        <v>231</v>
      </c>
      <c r="C254" s="17" t="n">
        <v>1852</v>
      </c>
      <c r="D254" s="18" t="n">
        <f aca="false">'02-10.09 (УИК)'!V254</f>
        <v>72</v>
      </c>
      <c r="E254" s="19" t="n">
        <f aca="false">'02-10.09 (УИК)'!W254</f>
        <v>3.91943385955362</v>
      </c>
      <c r="F254" s="44" t="n">
        <v>31</v>
      </c>
      <c r="G254" s="24" t="n">
        <v>0</v>
      </c>
      <c r="H254" s="24" t="n">
        <f aca="false">F254+G254</f>
        <v>31</v>
      </c>
      <c r="I254" s="21" t="n">
        <f aca="false">F254/C254*100</f>
        <v>1.67386609071274</v>
      </c>
      <c r="J254" s="44" t="n">
        <v>41</v>
      </c>
      <c r="K254" s="24" t="n">
        <v>0</v>
      </c>
      <c r="L254" s="24" t="n">
        <f aca="false">J254+K254</f>
        <v>41</v>
      </c>
      <c r="M254" s="21" t="n">
        <f aca="false">L254/C254*100</f>
        <v>2.21382289416847</v>
      </c>
      <c r="N254" s="22" t="n">
        <f aca="false">H254+L254</f>
        <v>72</v>
      </c>
      <c r="O254" s="74" t="n">
        <f aca="false">N254/C254*100</f>
        <v>3.88768898488121</v>
      </c>
      <c r="P254" s="75" t="n">
        <f aca="false">F254+J254+D254</f>
        <v>144</v>
      </c>
      <c r="Q254" s="25" t="n">
        <f aca="false">G254+K254</f>
        <v>0</v>
      </c>
      <c r="R254" s="25" t="n">
        <f aca="false">H254+L254+D254</f>
        <v>144</v>
      </c>
      <c r="S254" s="76" t="n">
        <f aca="false">R254/C254*100</f>
        <v>7.77537796976242</v>
      </c>
    </row>
    <row r="255" customFormat="false" ht="15.75" hidden="false" customHeight="false" outlineLevel="0" collapsed="false">
      <c r="A255" s="38"/>
      <c r="B255" s="30" t="s">
        <v>21</v>
      </c>
      <c r="C255" s="31" t="n">
        <f aca="false">SUM(C250:C254)</f>
        <v>10682</v>
      </c>
      <c r="D255" s="32" t="n">
        <f aca="false">SUM(D250:D254)</f>
        <v>518</v>
      </c>
      <c r="E255" s="33" t="n">
        <f aca="false">'02-10.09 (УИК)'!W255</f>
        <v>4.87208427389014</v>
      </c>
      <c r="F255" s="34" t="n">
        <f aca="false">SUM(F250:F254)</f>
        <v>274</v>
      </c>
      <c r="G255" s="36" t="n">
        <f aca="false">SUM(G250:G254)</f>
        <v>0</v>
      </c>
      <c r="H255" s="36" t="n">
        <f aca="false">SUM(H250:H254)</f>
        <v>274</v>
      </c>
      <c r="I255" s="37" t="n">
        <f aca="false">F255/C255*100</f>
        <v>2.56506272233664</v>
      </c>
      <c r="J255" s="34" t="n">
        <f aca="false">SUM(J250:J254)</f>
        <v>302</v>
      </c>
      <c r="K255" s="36" t="n">
        <f aca="false">SUM(K250:K254)</f>
        <v>1</v>
      </c>
      <c r="L255" s="36" t="n">
        <f aca="false">SUM(L250:L254)</f>
        <v>303</v>
      </c>
      <c r="M255" s="35" t="n">
        <f aca="false">L255/C255*100</f>
        <v>2.83654746302191</v>
      </c>
      <c r="N255" s="79" t="n">
        <f aca="false">H255+L255</f>
        <v>577</v>
      </c>
      <c r="O255" s="80" t="n">
        <f aca="false">N255/C255*100</f>
        <v>5.40161018535855</v>
      </c>
      <c r="P255" s="32" t="n">
        <f aca="false">F255+J255+D255</f>
        <v>1094</v>
      </c>
      <c r="Q255" s="36" t="n">
        <f aca="false">G255+K255</f>
        <v>1</v>
      </c>
      <c r="R255" s="36" t="n">
        <f aca="false">H255+L255+D255</f>
        <v>1095</v>
      </c>
      <c r="S255" s="33" t="n">
        <f aca="false">R255/C255*100</f>
        <v>10.2508893465643</v>
      </c>
    </row>
    <row r="256" customFormat="false" ht="16.5" hidden="false" customHeight="true" outlineLevel="0" collapsed="false">
      <c r="A256" s="46" t="s">
        <v>21</v>
      </c>
      <c r="B256" s="46"/>
      <c r="C256" s="47" t="n">
        <f aca="false">C10+C18+C25+C34+C42+C48+C55+C62+C68+C73+C79+C85+C91+C97+C104+C112+C119+C126+C135+C143+C150+C157+C164+C171+C179+C186+C193+C200+C207+C214+C222+C229+C236+C243+C249+C255</f>
        <v>407168</v>
      </c>
      <c r="D256" s="48" t="n">
        <f aca="false">D10+D18+D25+D34+D42+D48+D55+D62+D68+D73+D79+D85+D91+D97+D104+D112+D119+D126+D135+D143+D150+D157+D164+D171+D179+D186+D193+D200+D207+D214+D222+D229+D236+D243+D249+D255</f>
        <v>18152</v>
      </c>
      <c r="E256" s="83" t="n">
        <f aca="false">'02-10.09 (УИК)'!W256</f>
        <v>4.46258235814731</v>
      </c>
      <c r="F256" s="84" t="n">
        <f aca="false">F10+F18+F25+F34+F42+F48+F55+F62+F68+F73+F79+F85+F91+F97+F104+F112+F119+F126+F135+F143+F150+F157+F164+F171+F179+F186+F193+F200+F207+F214+F222+F229+F236+F243+F249+F255</f>
        <v>14515</v>
      </c>
      <c r="G256" s="52" t="n">
        <f aca="false">G10+G18+G25+G34+G42+G48+G55+G62+G68+G73+G79+G85+G91+G97+G104+G112+G119+G126+G135+G143+G150+G157+G164+G171+G179+G186+G193+G200+G207+G214+G222+G229+G236+G243+G249+G255</f>
        <v>1268</v>
      </c>
      <c r="H256" s="52" t="n">
        <f aca="false">H10+H18+H25+H34+H42+H48+H55+H62+H68+H73+H79+H85+H91+H97+H104+H112+H119+H126+H135+H143+H150+H157+H164+H171+H179+H186+H193+H200+H207+H214+H222+H229+H236+H243+H249+H255</f>
        <v>15783</v>
      </c>
      <c r="I256" s="51" t="n">
        <f aca="false">H256/C256*100</f>
        <v>3.87628693806979</v>
      </c>
      <c r="J256" s="52" t="n">
        <f aca="false">J10+J18+J25+J34+J42+J48+J55+J62+J68+J73+J79+J85+J91+J97+J104+J112+J119+J126+J135+J143+J150+J157+J164+J171+J179+J186+J193+J200+J207+J214+J222+J229+J236+J243+J249+J255</f>
        <v>13584</v>
      </c>
      <c r="K256" s="52" t="n">
        <f aca="false">K10+K18+K25+K34+K42+K48+K55+K62+K68+K73+K79+K85+K91+K97+K104+K112+K119+K126+K135+K143+K150+K157+K164+K171+K179+K186+K193+K200+K207+K214+K222+K229+K236+K243+K249+K255</f>
        <v>1247</v>
      </c>
      <c r="L256" s="52" t="n">
        <f aca="false">L10+L18+L25+L34+L42+L48+L55+L62+L68+L73+L79+L85+L91+L97+L104+L112+L119+L126+L135+L143+L150+L157+L164+L171+L179+L186+L193+L200+L207+L214+L222+L229+L236+L243+L249+L255</f>
        <v>14831</v>
      </c>
      <c r="M256" s="53" t="n">
        <f aca="false">L256/C256*100</f>
        <v>3.64247681546683</v>
      </c>
      <c r="N256" s="52" t="n">
        <f aca="false">H256+L256</f>
        <v>30614</v>
      </c>
      <c r="O256" s="85" t="n">
        <f aca="false">N256/C256*100</f>
        <v>7.51876375353662</v>
      </c>
      <c r="P256" s="54" t="n">
        <f aca="false">F256+J256+D256</f>
        <v>46251</v>
      </c>
      <c r="Q256" s="86" t="n">
        <f aca="false">G256+K256</f>
        <v>2515</v>
      </c>
      <c r="R256" s="86" t="n">
        <f aca="false">H256+L256+D256</f>
        <v>48766</v>
      </c>
      <c r="S256" s="49" t="n">
        <f aca="false">R256/C256*100</f>
        <v>11.9768744105627</v>
      </c>
    </row>
    <row r="257" customFormat="false" ht="15.75" hidden="false" customHeight="false" outlineLevel="0" collapsed="false"/>
  </sheetData>
  <mergeCells count="46">
    <mergeCell ref="A1:S1"/>
    <mergeCell ref="A3:A4"/>
    <mergeCell ref="B3:B4"/>
    <mergeCell ref="C3:C4"/>
    <mergeCell ref="D3:E3"/>
    <mergeCell ref="F3:I3"/>
    <mergeCell ref="J3:M3"/>
    <mergeCell ref="N3:O3"/>
    <mergeCell ref="P3:S3"/>
    <mergeCell ref="A5:A10"/>
    <mergeCell ref="A11:A18"/>
    <mergeCell ref="A19:A25"/>
    <mergeCell ref="A26:A34"/>
    <mergeCell ref="A35:A42"/>
    <mergeCell ref="A43:A48"/>
    <mergeCell ref="A49:A55"/>
    <mergeCell ref="A56:A62"/>
    <mergeCell ref="A63:A68"/>
    <mergeCell ref="A69:A73"/>
    <mergeCell ref="A74:A79"/>
    <mergeCell ref="A80:A85"/>
    <mergeCell ref="A86:A91"/>
    <mergeCell ref="A92:A97"/>
    <mergeCell ref="A98:A104"/>
    <mergeCell ref="A105:A112"/>
    <mergeCell ref="A113:A119"/>
    <mergeCell ref="A120:A126"/>
    <mergeCell ref="A127:A135"/>
    <mergeCell ref="A136:A143"/>
    <mergeCell ref="A144:A150"/>
    <mergeCell ref="A151:A157"/>
    <mergeCell ref="A158:A164"/>
    <mergeCell ref="A165:A171"/>
    <mergeCell ref="A172:A179"/>
    <mergeCell ref="A180:A186"/>
    <mergeCell ref="A187:A193"/>
    <mergeCell ref="A194:A200"/>
    <mergeCell ref="A201:A207"/>
    <mergeCell ref="A208:A214"/>
    <mergeCell ref="A215:A222"/>
    <mergeCell ref="A223:A229"/>
    <mergeCell ref="A230:A236"/>
    <mergeCell ref="A237:A243"/>
    <mergeCell ref="A244:A249"/>
    <mergeCell ref="A250:A255"/>
    <mergeCell ref="A256:B2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85"/>
    <col collapsed="false" customWidth="true" hidden="false" outlineLevel="0" max="3" min="3" style="0" width="4.99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7.28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8.28"/>
    <col collapsed="false" customWidth="true" hidden="false" outlineLevel="0" max="17" min="17" style="0" width="6.7"/>
  </cols>
  <sheetData>
    <row r="1" customFormat="false" ht="91.5" hidden="false" customHeight="true" outlineLevel="0" collapsed="false">
      <c r="A1" s="87" t="s">
        <v>23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83.25" hidden="false" customHeight="true" outlineLevel="0" collapsed="false">
      <c r="A2" s="56" t="s">
        <v>2</v>
      </c>
      <c r="B2" s="57" t="s">
        <v>234</v>
      </c>
      <c r="C2" s="57"/>
      <c r="D2" s="88" t="n">
        <v>44085</v>
      </c>
      <c r="E2" s="88"/>
      <c r="F2" s="88"/>
      <c r="G2" s="88"/>
      <c r="H2" s="68" t="n">
        <v>44086</v>
      </c>
      <c r="I2" s="68"/>
      <c r="J2" s="68"/>
      <c r="K2" s="68"/>
      <c r="L2" s="9" t="s">
        <v>235</v>
      </c>
      <c r="M2" s="9"/>
      <c r="N2" s="89" t="s">
        <v>21</v>
      </c>
      <c r="O2" s="89"/>
      <c r="P2" s="89"/>
      <c r="Q2" s="89"/>
    </row>
    <row r="3" customFormat="false" ht="84" hidden="false" customHeight="true" outlineLevel="0" collapsed="false">
      <c r="A3" s="56"/>
      <c r="B3" s="58" t="s">
        <v>13</v>
      </c>
      <c r="C3" s="59" t="s">
        <v>14</v>
      </c>
      <c r="D3" s="13" t="s">
        <v>237</v>
      </c>
      <c r="E3" s="70" t="s">
        <v>238</v>
      </c>
      <c r="F3" s="13" t="s">
        <v>15</v>
      </c>
      <c r="G3" s="13" t="s">
        <v>14</v>
      </c>
      <c r="H3" s="13" t="s">
        <v>237</v>
      </c>
      <c r="I3" s="70" t="s">
        <v>238</v>
      </c>
      <c r="J3" s="13" t="s">
        <v>15</v>
      </c>
      <c r="K3" s="13" t="s">
        <v>14</v>
      </c>
      <c r="L3" s="13" t="s">
        <v>15</v>
      </c>
      <c r="M3" s="14" t="s">
        <v>14</v>
      </c>
      <c r="N3" s="11" t="s">
        <v>237</v>
      </c>
      <c r="O3" s="70" t="s">
        <v>238</v>
      </c>
      <c r="P3" s="13" t="s">
        <v>15</v>
      </c>
      <c r="Q3" s="12" t="s">
        <v>14</v>
      </c>
    </row>
    <row r="4" customFormat="false" ht="18.75" hidden="false" customHeight="false" outlineLevel="0" collapsed="false">
      <c r="A4" s="60" t="n">
        <v>1</v>
      </c>
      <c r="B4" s="18" t="n">
        <f aca="false">'02-10.09 (округ)'!T4</f>
        <v>1003</v>
      </c>
      <c r="C4" s="19" t="n">
        <f aca="false">'02-10.09 (округ)'!U4</f>
        <v>8.96656534954407</v>
      </c>
      <c r="D4" s="44" t="n">
        <f aca="false">'11-12.09 (УИК)'!F10</f>
        <v>396</v>
      </c>
      <c r="E4" s="24" t="n">
        <f aca="false">'11-12.09 (УИК)'!G10</f>
        <v>162</v>
      </c>
      <c r="F4" s="24" t="n">
        <f aca="false">'11-12.09 (УИК)'!H10</f>
        <v>558</v>
      </c>
      <c r="G4" s="21" t="n">
        <f aca="false">'11-12.09 (УИК)'!I10</f>
        <v>4.97414868960599</v>
      </c>
      <c r="H4" s="44" t="n">
        <f aca="false">'11-12.09 (УИК)'!J10</f>
        <v>349</v>
      </c>
      <c r="I4" s="24" t="n">
        <f aca="false">'11-12.09 (УИК)'!K10</f>
        <v>128</v>
      </c>
      <c r="J4" s="24" t="n">
        <f aca="false">'11-12.09 (УИК)'!L10</f>
        <v>477</v>
      </c>
      <c r="K4" s="21" t="n">
        <f aca="false">'11-12.09 (УИК)'!M10</f>
        <v>4.25209484756641</v>
      </c>
      <c r="L4" s="24" t="n">
        <f aca="false">'11-12.09 (УИК)'!N10</f>
        <v>1035</v>
      </c>
      <c r="M4" s="90" t="n">
        <f aca="false">'11-12.09 (УИК)'!O10</f>
        <v>9.2262435371724</v>
      </c>
      <c r="N4" s="91" t="n">
        <f aca="false">'11-12.09 (УИК)'!P10</f>
        <v>1748</v>
      </c>
      <c r="O4" s="22" t="n">
        <f aca="false">'11-12.09 (УИК)'!Q10</f>
        <v>290</v>
      </c>
      <c r="P4" s="22" t="n">
        <f aca="false">'11-12.09 (УИК)'!R10</f>
        <v>2038</v>
      </c>
      <c r="Q4" s="92" t="n">
        <f aca="false">'11-12.09 (УИК)'!S10</f>
        <v>18.1672312355144</v>
      </c>
    </row>
    <row r="5" customFormat="false" ht="18.75" hidden="false" customHeight="false" outlineLevel="0" collapsed="false">
      <c r="A5" s="60" t="n">
        <v>2</v>
      </c>
      <c r="B5" s="18" t="n">
        <f aca="false">'02-10.09 (округ)'!T5</f>
        <v>411</v>
      </c>
      <c r="C5" s="19" t="n">
        <f aca="false">'02-10.09 (округ)'!U5</f>
        <v>3.53609223092145</v>
      </c>
      <c r="D5" s="44" t="n">
        <f aca="false">'11-12.09 (УИК)'!F18</f>
        <v>355</v>
      </c>
      <c r="E5" s="24" t="n">
        <f aca="false">'11-12.09 (УИК)'!G18</f>
        <v>136</v>
      </c>
      <c r="F5" s="24" t="n">
        <f aca="false">'11-12.09 (УИК)'!H18</f>
        <v>491</v>
      </c>
      <c r="G5" s="21" t="n">
        <f aca="false">'11-12.09 (УИК)'!I18</f>
        <v>3.04721030042918</v>
      </c>
      <c r="H5" s="44" t="n">
        <f aca="false">'11-12.09 (УИК)'!J18</f>
        <v>347</v>
      </c>
      <c r="I5" s="24" t="n">
        <f aca="false">'11-12.09 (УИК)'!K18</f>
        <v>141</v>
      </c>
      <c r="J5" s="24" t="n">
        <f aca="false">'11-12.09 (УИК)'!L18</f>
        <v>488</v>
      </c>
      <c r="K5" s="21" t="n">
        <f aca="false">'11-12.09 (УИК)'!M18</f>
        <v>4.18884120171674</v>
      </c>
      <c r="L5" s="24" t="n">
        <f aca="false">'11-12.09 (УИК)'!N18</f>
        <v>979</v>
      </c>
      <c r="M5" s="90" t="n">
        <f aca="false">'11-12.09 (УИК)'!O18</f>
        <v>8.40343347639485</v>
      </c>
      <c r="N5" s="91" t="n">
        <f aca="false">'11-12.09 (УИК)'!P18</f>
        <v>1113</v>
      </c>
      <c r="O5" s="22" t="n">
        <f aca="false">'11-12.09 (УИК)'!Q18</f>
        <v>277</v>
      </c>
      <c r="P5" s="22" t="n">
        <f aca="false">'11-12.09 (УИК)'!R18</f>
        <v>1390</v>
      </c>
      <c r="Q5" s="92" t="n">
        <f aca="false">'11-12.09 (УИК)'!S18</f>
        <v>11.931330472103</v>
      </c>
    </row>
    <row r="6" customFormat="false" ht="18.75" hidden="false" customHeight="false" outlineLevel="0" collapsed="false">
      <c r="A6" s="60" t="n">
        <v>3</v>
      </c>
      <c r="B6" s="18" t="n">
        <f aca="false">'02-10.09 (округ)'!T6</f>
        <v>397</v>
      </c>
      <c r="C6" s="19" t="n">
        <f aca="false">'02-10.09 (округ)'!U6</f>
        <v>3.89368379756767</v>
      </c>
      <c r="D6" s="44" t="n">
        <f aca="false">'11-12.09 (УИК)'!F25</f>
        <v>382</v>
      </c>
      <c r="E6" s="24" t="n">
        <f aca="false">'11-12.09 (УИК)'!G25</f>
        <v>24</v>
      </c>
      <c r="F6" s="24" t="n">
        <f aca="false">'11-12.09 (УИК)'!H25</f>
        <v>406</v>
      </c>
      <c r="G6" s="21" t="n">
        <f aca="false">'11-12.09 (УИК)'!I25</f>
        <v>3.74656728128678</v>
      </c>
      <c r="H6" s="44" t="n">
        <f aca="false">'11-12.09 (УИК)'!J25</f>
        <v>330</v>
      </c>
      <c r="I6" s="24" t="n">
        <f aca="false">'11-12.09 (УИК)'!K25</f>
        <v>20</v>
      </c>
      <c r="J6" s="24" t="n">
        <f aca="false">'11-12.09 (УИК)'!L25</f>
        <v>350</v>
      </c>
      <c r="K6" s="21" t="n">
        <f aca="false">'11-12.09 (УИК)'!M25</f>
        <v>3.43271871322087</v>
      </c>
      <c r="L6" s="24" t="n">
        <f aca="false">'11-12.09 (УИК)'!N25</f>
        <v>756</v>
      </c>
      <c r="M6" s="90" t="n">
        <f aca="false">'11-12.09 (УИК)'!O25</f>
        <v>7.41467242055708</v>
      </c>
      <c r="N6" s="91" t="n">
        <f aca="false">'11-12.09 (УИК)'!P25</f>
        <v>1109</v>
      </c>
      <c r="O6" s="22" t="n">
        <f aca="false">'11-12.09 (УИК)'!Q25</f>
        <v>44</v>
      </c>
      <c r="P6" s="22" t="n">
        <f aca="false">'11-12.09 (УИК)'!R25</f>
        <v>1153</v>
      </c>
      <c r="Q6" s="92" t="n">
        <f aca="false">'11-12.09 (УИК)'!S25</f>
        <v>11.3083562181248</v>
      </c>
    </row>
    <row r="7" customFormat="false" ht="18.75" hidden="false" customHeight="false" outlineLevel="0" collapsed="false">
      <c r="A7" s="60" t="n">
        <v>4</v>
      </c>
      <c r="B7" s="18" t="n">
        <f aca="false">'02-10.09 (округ)'!T7</f>
        <v>350</v>
      </c>
      <c r="C7" s="19" t="n">
        <f aca="false">'02-10.09 (округ)'!U7</f>
        <v>3.2323605467307</v>
      </c>
      <c r="D7" s="44" t="n">
        <f aca="false">'11-12.09 (УИК)'!F34</f>
        <v>331</v>
      </c>
      <c r="E7" s="24" t="n">
        <f aca="false">'11-12.09 (УИК)'!G34</f>
        <v>8</v>
      </c>
      <c r="F7" s="24" t="n">
        <f aca="false">'11-12.09 (УИК)'!H34</f>
        <v>339</v>
      </c>
      <c r="G7" s="21" t="n">
        <f aca="false">'11-12.09 (УИК)'!I34</f>
        <v>3.04956697991524</v>
      </c>
      <c r="H7" s="44" t="n">
        <f aca="false">'11-12.09 (УИК)'!J34</f>
        <v>396</v>
      </c>
      <c r="I7" s="24" t="n">
        <f aca="false">'11-12.09 (УИК)'!K34</f>
        <v>27</v>
      </c>
      <c r="J7" s="24" t="n">
        <f aca="false">'11-12.09 (УИК)'!L34</f>
        <v>423</v>
      </c>
      <c r="K7" s="21" t="n">
        <f aca="false">'11-12.09 (УИК)'!M34</f>
        <v>3.89718076285241</v>
      </c>
      <c r="L7" s="24" t="n">
        <f aca="false">'11-12.09 (УИК)'!N34</f>
        <v>762</v>
      </c>
      <c r="M7" s="90" t="n">
        <f aca="false">'11-12.09 (УИК)'!O34</f>
        <v>7.02045328911001</v>
      </c>
      <c r="N7" s="91" t="n">
        <f aca="false">'11-12.09 (УИК)'!P34</f>
        <v>1077</v>
      </c>
      <c r="O7" s="22" t="n">
        <f aca="false">'11-12.09 (УИК)'!Q34</f>
        <v>35</v>
      </c>
      <c r="P7" s="22" t="n">
        <f aca="false">'11-12.09 (УИК)'!R34</f>
        <v>1112</v>
      </c>
      <c r="Q7" s="92" t="n">
        <f aca="false">'11-12.09 (УИК)'!S34</f>
        <v>10.2450709415884</v>
      </c>
    </row>
    <row r="8" customFormat="false" ht="18.75" hidden="false" customHeight="false" outlineLevel="0" collapsed="false">
      <c r="A8" s="60" t="n">
        <v>5</v>
      </c>
      <c r="B8" s="18" t="n">
        <f aca="false">'02-10.09 (округ)'!T8</f>
        <v>709</v>
      </c>
      <c r="C8" s="19" t="n">
        <f aca="false">'02-10.09 (округ)'!U8</f>
        <v>6.55389166204474</v>
      </c>
      <c r="D8" s="44" t="n">
        <f aca="false">'11-12.09 (УИК)'!F42</f>
        <v>306</v>
      </c>
      <c r="E8" s="24" t="n">
        <f aca="false">'11-12.09 (УИК)'!G42</f>
        <v>7</v>
      </c>
      <c r="F8" s="24" t="n">
        <f aca="false">'11-12.09 (УИК)'!H42</f>
        <v>313</v>
      </c>
      <c r="G8" s="21" t="n">
        <f aca="false">'11-12.09 (УИК)'!I42</f>
        <v>2.8278347657333</v>
      </c>
      <c r="H8" s="44" t="n">
        <f aca="false">'11-12.09 (УИК)'!J42</f>
        <v>353</v>
      </c>
      <c r="I8" s="24" t="n">
        <f aca="false">'11-12.09 (УИК)'!K42</f>
        <v>27</v>
      </c>
      <c r="J8" s="24" t="n">
        <f aca="false">'11-12.09 (УИК)'!L42</f>
        <v>380</v>
      </c>
      <c r="K8" s="21" t="n">
        <f aca="false">'11-12.09 (УИК)'!M42</f>
        <v>3.51169023195638</v>
      </c>
      <c r="L8" s="24" t="n">
        <f aca="false">'11-12.09 (УИК)'!N42</f>
        <v>693</v>
      </c>
      <c r="M8" s="90" t="n">
        <f aca="false">'11-12.09 (УИК)'!O42</f>
        <v>6.40421402827835</v>
      </c>
      <c r="N8" s="91" t="n">
        <f aca="false">'11-12.09 (УИК)'!P42</f>
        <v>1368</v>
      </c>
      <c r="O8" s="22" t="n">
        <f aca="false">'11-12.09 (УИК)'!Q42</f>
        <v>34</v>
      </c>
      <c r="P8" s="22" t="n">
        <f aca="false">'11-12.09 (УИК)'!R42</f>
        <v>1402</v>
      </c>
      <c r="Q8" s="92" t="n">
        <f aca="false">'11-12.09 (УИК)'!S42</f>
        <v>12.9562886979022</v>
      </c>
    </row>
    <row r="9" customFormat="false" ht="18.75" hidden="false" customHeight="false" outlineLevel="0" collapsed="false">
      <c r="A9" s="60" t="n">
        <v>6</v>
      </c>
      <c r="B9" s="18" t="n">
        <f aca="false">'02-10.09 (округ)'!T9</f>
        <v>492</v>
      </c>
      <c r="C9" s="19" t="n">
        <f aca="false">'02-10.09 (округ)'!U9</f>
        <v>4.47679708826206</v>
      </c>
      <c r="D9" s="44" t="n">
        <f aca="false">'11-12.09 (УИК)'!F48</f>
        <v>253</v>
      </c>
      <c r="E9" s="24" t="n">
        <f aca="false">'11-12.09 (УИК)'!G48</f>
        <v>25</v>
      </c>
      <c r="F9" s="24" t="n">
        <f aca="false">'11-12.09 (УИК)'!H48</f>
        <v>278</v>
      </c>
      <c r="G9" s="21" t="n">
        <f aca="false">'11-12.09 (УИК)'!I48</f>
        <v>2.30209281164695</v>
      </c>
      <c r="H9" s="44" t="n">
        <f aca="false">'11-12.09 (УИК)'!J48</f>
        <v>327</v>
      </c>
      <c r="I9" s="24" t="n">
        <f aca="false">'11-12.09 (УИК)'!K48</f>
        <v>28</v>
      </c>
      <c r="J9" s="24" t="n">
        <f aca="false">'11-12.09 (УИК)'!L48</f>
        <v>355</v>
      </c>
      <c r="K9" s="21" t="n">
        <f aca="false">'11-12.09 (УИК)'!M48</f>
        <v>3.2302092811647</v>
      </c>
      <c r="L9" s="24" t="n">
        <f aca="false">'11-12.09 (УИК)'!N48</f>
        <v>633</v>
      </c>
      <c r="M9" s="90" t="n">
        <f aca="false">'11-12.09 (УИК)'!O48</f>
        <v>5.75978161965423</v>
      </c>
      <c r="N9" s="91" t="n">
        <f aca="false">'11-12.09 (УИК)'!P48</f>
        <v>1072</v>
      </c>
      <c r="O9" s="22" t="n">
        <f aca="false">'11-12.09 (УИК)'!Q48</f>
        <v>53</v>
      </c>
      <c r="P9" s="22" t="n">
        <f aca="false">'11-12.09 (УИК)'!R48</f>
        <v>1125</v>
      </c>
      <c r="Q9" s="92" t="n">
        <f aca="false">'11-12.09 (УИК)'!S48</f>
        <v>10.2365787079163</v>
      </c>
    </row>
    <row r="10" customFormat="false" ht="18.75" hidden="false" customHeight="false" outlineLevel="0" collapsed="false">
      <c r="A10" s="60" t="n">
        <v>7</v>
      </c>
      <c r="B10" s="18" t="n">
        <f aca="false">'02-10.09 (округ)'!T10</f>
        <v>546</v>
      </c>
      <c r="C10" s="19" t="n">
        <f aca="false">'02-10.09 (округ)'!U10</f>
        <v>4.62124418112569</v>
      </c>
      <c r="D10" s="44" t="n">
        <f aca="false">'11-12.09 (УИК)'!F55</f>
        <v>489</v>
      </c>
      <c r="E10" s="24" t="n">
        <f aca="false">'11-12.09 (УИК)'!G55</f>
        <v>42</v>
      </c>
      <c r="F10" s="24" t="n">
        <f aca="false">'11-12.09 (УИК)'!H55</f>
        <v>531</v>
      </c>
      <c r="G10" s="21" t="n">
        <f aca="false">'11-12.09 (УИК)'!I55</f>
        <v>4.13950732244138</v>
      </c>
      <c r="H10" s="44" t="n">
        <f aca="false">'11-12.09 (УИК)'!J55</f>
        <v>427</v>
      </c>
      <c r="I10" s="24" t="n">
        <f aca="false">'11-12.09 (УИК)'!K55</f>
        <v>53</v>
      </c>
      <c r="J10" s="24" t="n">
        <f aca="false">'11-12.09 (УИК)'!L55</f>
        <v>480</v>
      </c>
      <c r="K10" s="21" t="n">
        <f aca="false">'11-12.09 (УИК)'!M55</f>
        <v>4.0633200711081</v>
      </c>
      <c r="L10" s="24" t="n">
        <f aca="false">'11-12.09 (УИК)'!N55</f>
        <v>1011</v>
      </c>
      <c r="M10" s="90" t="n">
        <f aca="false">'11-12.09 (УИК)'!O55</f>
        <v>8.55836789977144</v>
      </c>
      <c r="N10" s="91" t="n">
        <f aca="false">'11-12.09 (УИК)'!P55</f>
        <v>1462</v>
      </c>
      <c r="O10" s="22" t="n">
        <f aca="false">'11-12.09 (УИК)'!Q55</f>
        <v>95</v>
      </c>
      <c r="P10" s="22" t="n">
        <f aca="false">'11-12.09 (УИК)'!R55</f>
        <v>1557</v>
      </c>
      <c r="Q10" s="92" t="n">
        <f aca="false">'11-12.09 (УИК)'!S55</f>
        <v>13.1803944806569</v>
      </c>
    </row>
    <row r="11" customFormat="false" ht="18.75" hidden="false" customHeight="false" outlineLevel="0" collapsed="false">
      <c r="A11" s="60" t="n">
        <v>8</v>
      </c>
      <c r="B11" s="18" t="n">
        <f aca="false">'02-10.09 (округ)'!T11</f>
        <v>453</v>
      </c>
      <c r="C11" s="19" t="n">
        <f aca="false">'02-10.09 (округ)'!U11</f>
        <v>3.6886247048286</v>
      </c>
      <c r="D11" s="44" t="n">
        <f aca="false">'11-12.09 (УИК)'!F62</f>
        <v>379</v>
      </c>
      <c r="E11" s="24" t="n">
        <f aca="false">'11-12.09 (УИК)'!G62</f>
        <v>14</v>
      </c>
      <c r="F11" s="24" t="n">
        <f aca="false">'11-12.09 (УИК)'!H62</f>
        <v>393</v>
      </c>
      <c r="G11" s="21" t="n">
        <f aca="false">'11-12.09 (УИК)'!I62</f>
        <v>3.08155134563786</v>
      </c>
      <c r="H11" s="44" t="n">
        <f aca="false">'11-12.09 (УИК)'!J62</f>
        <v>419</v>
      </c>
      <c r="I11" s="24" t="n">
        <f aca="false">'11-12.09 (УИК)'!K62</f>
        <v>19</v>
      </c>
      <c r="J11" s="24" t="n">
        <f aca="false">'11-12.09 (УИК)'!L62</f>
        <v>438</v>
      </c>
      <c r="K11" s="21" t="n">
        <f aca="false">'11-12.09 (УИК)'!M62</f>
        <v>3.5612651435076</v>
      </c>
      <c r="L11" s="24" t="n">
        <f aca="false">'11-12.09 (УИК)'!N62</f>
        <v>831</v>
      </c>
      <c r="M11" s="90" t="n">
        <f aca="false">'11-12.09 (УИК)'!O62</f>
        <v>6.75664688186031</v>
      </c>
      <c r="N11" s="91" t="n">
        <f aca="false">'11-12.09 (УИК)'!P62</f>
        <v>1251</v>
      </c>
      <c r="O11" s="22" t="n">
        <f aca="false">'11-12.09 (УИК)'!Q62</f>
        <v>33</v>
      </c>
      <c r="P11" s="22" t="n">
        <f aca="false">'11-12.09 (УИК)'!R62</f>
        <v>1284</v>
      </c>
      <c r="Q11" s="92" t="n">
        <f aca="false">'11-12.09 (УИК)'!S62</f>
        <v>10.4398731604195</v>
      </c>
    </row>
    <row r="12" customFormat="false" ht="18.75" hidden="false" customHeight="false" outlineLevel="0" collapsed="false">
      <c r="A12" s="60" t="n">
        <v>9</v>
      </c>
      <c r="B12" s="18" t="n">
        <f aca="false">'02-10.09 (округ)'!T12</f>
        <v>547</v>
      </c>
      <c r="C12" s="19" t="n">
        <f aca="false">'02-10.09 (округ)'!U12</f>
        <v>4.43166167058252</v>
      </c>
      <c r="D12" s="44" t="n">
        <f aca="false">'11-12.09 (УИК)'!F68</f>
        <v>398</v>
      </c>
      <c r="E12" s="24" t="n">
        <f aca="false">'11-12.09 (УИК)'!G68</f>
        <v>1</v>
      </c>
      <c r="F12" s="24" t="n">
        <f aca="false">'11-12.09 (УИК)'!H68</f>
        <v>399</v>
      </c>
      <c r="G12" s="21" t="n">
        <f aca="false">'11-12.09 (УИК)'!I68</f>
        <v>3.22136786726022</v>
      </c>
      <c r="H12" s="44" t="n">
        <f aca="false">'11-12.09 (УИК)'!J68</f>
        <v>367</v>
      </c>
      <c r="I12" s="24" t="n">
        <f aca="false">'11-12.09 (УИК)'!K68</f>
        <v>0</v>
      </c>
      <c r="J12" s="24" t="n">
        <f aca="false">'11-12.09 (УИК)'!L68</f>
        <v>367</v>
      </c>
      <c r="K12" s="21" t="n">
        <f aca="false">'11-12.09 (УИК)'!M68</f>
        <v>2.97045730473493</v>
      </c>
      <c r="L12" s="24" t="n">
        <f aca="false">'11-12.09 (УИК)'!N68</f>
        <v>766</v>
      </c>
      <c r="M12" s="90" t="n">
        <f aca="false">'11-12.09 (УИК)'!O68</f>
        <v>6.19991906110886</v>
      </c>
      <c r="N12" s="91" t="n">
        <f aca="false">'11-12.09 (УИК)'!P68</f>
        <v>1312</v>
      </c>
      <c r="O12" s="22" t="n">
        <f aca="false">'11-12.09 (УИК)'!Q68</f>
        <v>1</v>
      </c>
      <c r="P12" s="22" t="n">
        <f aca="false">'11-12.09 (УИК)'!R68</f>
        <v>1313</v>
      </c>
      <c r="Q12" s="92" t="n">
        <f aca="false">'11-12.09 (УИК)'!S68</f>
        <v>10.6272764063132</v>
      </c>
    </row>
    <row r="13" customFormat="false" ht="18.75" hidden="false" customHeight="false" outlineLevel="0" collapsed="false">
      <c r="A13" s="60" t="n">
        <v>10</v>
      </c>
      <c r="B13" s="18" t="n">
        <f aca="false">'02-10.09 (округ)'!T13</f>
        <v>467</v>
      </c>
      <c r="C13" s="19" t="n">
        <f aca="false">'02-10.09 (округ)'!U13</f>
        <v>4.34257020643481</v>
      </c>
      <c r="D13" s="44" t="n">
        <f aca="false">'11-12.09 (УИК)'!F73</f>
        <v>348</v>
      </c>
      <c r="E13" s="24" t="n">
        <f aca="false">'11-12.09 (УИК)'!G73</f>
        <v>11</v>
      </c>
      <c r="F13" s="24" t="n">
        <f aca="false">'11-12.09 (УИК)'!H73</f>
        <v>359</v>
      </c>
      <c r="G13" s="21" t="n">
        <f aca="false">'11-12.09 (УИК)'!I73</f>
        <v>3.23420074349442</v>
      </c>
      <c r="H13" s="44" t="n">
        <f aca="false">'11-12.09 (УИК)'!J73</f>
        <v>343</v>
      </c>
      <c r="I13" s="24" t="n">
        <f aca="false">'11-12.09 (УИК)'!K73</f>
        <v>9</v>
      </c>
      <c r="J13" s="24" t="n">
        <f aca="false">'11-12.09 (УИК)'!L73</f>
        <v>352</v>
      </c>
      <c r="K13" s="21" t="n">
        <f aca="false">'11-12.09 (УИК)'!M73</f>
        <v>3.27137546468401</v>
      </c>
      <c r="L13" s="24" t="n">
        <f aca="false">'11-12.09 (УИК)'!N73</f>
        <v>711</v>
      </c>
      <c r="M13" s="90" t="n">
        <f aca="false">'11-12.09 (УИК)'!O73</f>
        <v>6.60780669144981</v>
      </c>
      <c r="N13" s="91" t="n">
        <f aca="false">'11-12.09 (УИК)'!P73</f>
        <v>1158</v>
      </c>
      <c r="O13" s="22" t="n">
        <f aca="false">'11-12.09 (УИК)'!Q73</f>
        <v>20</v>
      </c>
      <c r="P13" s="22" t="n">
        <f aca="false">'11-12.09 (УИК)'!R73</f>
        <v>1178</v>
      </c>
      <c r="Q13" s="92" t="n">
        <f aca="false">'11-12.09 (УИК)'!S73</f>
        <v>10.9479553903346</v>
      </c>
    </row>
    <row r="14" customFormat="false" ht="18.75" hidden="false" customHeight="false" outlineLevel="0" collapsed="false">
      <c r="A14" s="60" t="n">
        <v>11</v>
      </c>
      <c r="B14" s="18" t="n">
        <f aca="false">'02-10.09 (округ)'!T14</f>
        <v>615</v>
      </c>
      <c r="C14" s="19" t="n">
        <f aca="false">'02-10.09 (округ)'!U14</f>
        <v>5.81835383159886</v>
      </c>
      <c r="D14" s="44" t="n">
        <f aca="false">'11-12.09 (УИК)'!F79</f>
        <v>454</v>
      </c>
      <c r="E14" s="24" t="n">
        <f aca="false">'11-12.09 (УИК)'!G79</f>
        <v>6</v>
      </c>
      <c r="F14" s="24" t="n">
        <f aca="false">'11-12.09 (УИК)'!H79</f>
        <v>460</v>
      </c>
      <c r="G14" s="21" t="n">
        <f aca="false">'11-12.09 (УИК)'!I79</f>
        <v>4.29355021751466</v>
      </c>
      <c r="H14" s="44" t="n">
        <f aca="false">'11-12.09 (УИК)'!J79</f>
        <v>413</v>
      </c>
      <c r="I14" s="24" t="n">
        <f aca="false">'11-12.09 (УИК)'!K79</f>
        <v>25</v>
      </c>
      <c r="J14" s="24" t="n">
        <f aca="false">'11-12.09 (УИК)'!L79</f>
        <v>438</v>
      </c>
      <c r="K14" s="21" t="n">
        <f aca="false">'11-12.09 (УИК)'!M79</f>
        <v>4.14223567240401</v>
      </c>
      <c r="L14" s="24" t="n">
        <f aca="false">'11-12.09 (УИК)'!N79</f>
        <v>898</v>
      </c>
      <c r="M14" s="90" t="n">
        <f aca="false">'11-12.09 (УИК)'!O79</f>
        <v>8.49252884433516</v>
      </c>
      <c r="N14" s="91" t="n">
        <f aca="false">'11-12.09 (УИК)'!P79</f>
        <v>1482</v>
      </c>
      <c r="O14" s="22" t="n">
        <f aca="false">'11-12.09 (УИК)'!Q79</f>
        <v>31</v>
      </c>
      <c r="P14" s="22" t="n">
        <f aca="false">'11-12.09 (УИК)'!R79</f>
        <v>1513</v>
      </c>
      <c r="Q14" s="92" t="n">
        <f aca="false">'11-12.09 (УИК)'!S79</f>
        <v>14.3086816720257</v>
      </c>
    </row>
    <row r="15" customFormat="false" ht="18.75" hidden="false" customHeight="false" outlineLevel="0" collapsed="false">
      <c r="A15" s="60" t="n">
        <v>12</v>
      </c>
      <c r="B15" s="18" t="n">
        <f aca="false">'02-10.09 (округ)'!T15</f>
        <v>487</v>
      </c>
      <c r="C15" s="19" t="n">
        <f aca="false">'02-10.09 (округ)'!U15</f>
        <v>4.1271186440678</v>
      </c>
      <c r="D15" s="44" t="n">
        <f aca="false">'11-12.09 (УИК)'!F85</f>
        <v>454</v>
      </c>
      <c r="E15" s="24" t="n">
        <f aca="false">'11-12.09 (УИК)'!G85</f>
        <v>0</v>
      </c>
      <c r="F15" s="24" t="n">
        <f aca="false">'11-12.09 (УИК)'!H85</f>
        <v>454</v>
      </c>
      <c r="G15" s="21" t="n">
        <f aca="false">'11-12.09 (УИК)'!I85</f>
        <v>3.85039436858621</v>
      </c>
      <c r="H15" s="44" t="n">
        <f aca="false">'11-12.09 (УИК)'!J85</f>
        <v>377</v>
      </c>
      <c r="I15" s="24" t="n">
        <f aca="false">'11-12.09 (УИК)'!K85</f>
        <v>7</v>
      </c>
      <c r="J15" s="24" t="n">
        <f aca="false">'11-12.09 (УИК)'!L85</f>
        <v>384</v>
      </c>
      <c r="K15" s="21" t="n">
        <f aca="false">'11-12.09 (УИК)'!M85</f>
        <v>3.2567212280553</v>
      </c>
      <c r="L15" s="24" t="n">
        <f aca="false">'11-12.09 (УИК)'!N85</f>
        <v>838</v>
      </c>
      <c r="M15" s="90" t="n">
        <f aca="false">'11-12.09 (УИК)'!O85</f>
        <v>7.10711559664151</v>
      </c>
      <c r="N15" s="91" t="n">
        <f aca="false">'11-12.09 (УИК)'!P85</f>
        <v>1318</v>
      </c>
      <c r="O15" s="22" t="n">
        <f aca="false">'11-12.09 (УИК)'!Q85</f>
        <v>7</v>
      </c>
      <c r="P15" s="22" t="n">
        <f aca="false">'11-12.09 (УИК)'!R85</f>
        <v>1325</v>
      </c>
      <c r="Q15" s="92" t="n">
        <f aca="false">'11-12.09 (УИК)'!S85</f>
        <v>11.2373844457637</v>
      </c>
    </row>
    <row r="16" customFormat="false" ht="18.75" hidden="false" customHeight="false" outlineLevel="0" collapsed="false">
      <c r="A16" s="60" t="n">
        <v>13</v>
      </c>
      <c r="B16" s="18" t="n">
        <f aca="false">'02-10.09 (округ)'!T16</f>
        <v>479</v>
      </c>
      <c r="C16" s="19" t="n">
        <f aca="false">'02-10.09 (округ)'!U16</f>
        <v>4.50145663001598</v>
      </c>
      <c r="D16" s="44" t="n">
        <f aca="false">'11-12.09 (УИК)'!F91</f>
        <v>458</v>
      </c>
      <c r="E16" s="24" t="n">
        <f aca="false">'11-12.09 (УИК)'!G91</f>
        <v>21</v>
      </c>
      <c r="F16" s="24" t="n">
        <f aca="false">'11-12.09 (УИК)'!H91</f>
        <v>479</v>
      </c>
      <c r="G16" s="21" t="n">
        <f aca="false">'11-12.09 (УИК)'!I91</f>
        <v>4.30532054897537</v>
      </c>
      <c r="H16" s="44" t="n">
        <f aca="false">'11-12.09 (УИК)'!J91</f>
        <v>370</v>
      </c>
      <c r="I16" s="24" t="n">
        <f aca="false">'11-12.09 (УИК)'!K91</f>
        <v>46</v>
      </c>
      <c r="J16" s="24" t="n">
        <f aca="false">'11-12.09 (УИК)'!L91</f>
        <v>416</v>
      </c>
      <c r="K16" s="21" t="n">
        <f aca="false">'11-12.09 (УИК)'!M91</f>
        <v>3.91050949426584</v>
      </c>
      <c r="L16" s="24" t="n">
        <f aca="false">'11-12.09 (УИК)'!N91</f>
        <v>895</v>
      </c>
      <c r="M16" s="90" t="n">
        <f aca="false">'11-12.09 (УИК)'!O91</f>
        <v>8.41323557059598</v>
      </c>
      <c r="N16" s="91" t="n">
        <f aca="false">'11-12.09 (УИК)'!P91</f>
        <v>1307</v>
      </c>
      <c r="O16" s="22" t="n">
        <f aca="false">'11-12.09 (УИК)'!Q91</f>
        <v>67</v>
      </c>
      <c r="P16" s="22" t="n">
        <f aca="false">'11-12.09 (УИК)'!R91</f>
        <v>1374</v>
      </c>
      <c r="Q16" s="92" t="n">
        <f aca="false">'11-12.09 (УИК)'!S91</f>
        <v>12.9159616469261</v>
      </c>
    </row>
    <row r="17" customFormat="false" ht="18.75" hidden="false" customHeight="false" outlineLevel="0" collapsed="false">
      <c r="A17" s="60" t="n">
        <v>14</v>
      </c>
      <c r="B17" s="18" t="n">
        <f aca="false">'02-10.09 (округ)'!T17</f>
        <v>472</v>
      </c>
      <c r="C17" s="19" t="n">
        <f aca="false">'02-10.09 (округ)'!U17</f>
        <v>4.35625288417167</v>
      </c>
      <c r="D17" s="44" t="n">
        <f aca="false">'11-12.09 (УИК)'!F97</f>
        <v>412</v>
      </c>
      <c r="E17" s="24" t="n">
        <f aca="false">'11-12.09 (УИК)'!G97</f>
        <v>28</v>
      </c>
      <c r="F17" s="24" t="n">
        <f aca="false">'11-12.09 (УИК)'!H97</f>
        <v>440</v>
      </c>
      <c r="G17" s="21" t="n">
        <f aca="false">'11-12.09 (УИК)'!I97</f>
        <v>3.80108866131562</v>
      </c>
      <c r="H17" s="44" t="n">
        <f aca="false">'11-12.09 (УИК)'!J97</f>
        <v>383</v>
      </c>
      <c r="I17" s="24" t="n">
        <f aca="false">'11-12.09 (УИК)'!K97</f>
        <v>18</v>
      </c>
      <c r="J17" s="24" t="n">
        <f aca="false">'11-12.09 (УИК)'!L97</f>
        <v>401</v>
      </c>
      <c r="K17" s="21" t="n">
        <f aca="false">'11-12.09 (УИК)'!M97</f>
        <v>3.69960328443583</v>
      </c>
      <c r="L17" s="24" t="n">
        <f aca="false">'11-12.09 (УИК)'!N97</f>
        <v>841</v>
      </c>
      <c r="M17" s="90" t="n">
        <f aca="false">'11-12.09 (УИК)'!O97</f>
        <v>7.75901835962727</v>
      </c>
      <c r="N17" s="91" t="n">
        <f aca="false">'11-12.09 (УИК)'!P97</f>
        <v>1267</v>
      </c>
      <c r="O17" s="22" t="n">
        <f aca="false">'11-12.09 (УИК)'!Q97</f>
        <v>46</v>
      </c>
      <c r="P17" s="22" t="n">
        <f aca="false">'11-12.09 (УИК)'!R97</f>
        <v>1313</v>
      </c>
      <c r="Q17" s="92" t="n">
        <f aca="false">'11-12.09 (УИК)'!S97</f>
        <v>12.1136636221054</v>
      </c>
    </row>
    <row r="18" customFormat="false" ht="18.75" hidden="false" customHeight="false" outlineLevel="0" collapsed="false">
      <c r="A18" s="60" t="n">
        <v>15</v>
      </c>
      <c r="B18" s="18" t="n">
        <f aca="false">'02-10.09 (округ)'!T18</f>
        <v>530</v>
      </c>
      <c r="C18" s="19" t="n">
        <f aca="false">'02-10.09 (округ)'!U18</f>
        <v>4.47710761953033</v>
      </c>
      <c r="D18" s="44" t="n">
        <f aca="false">'11-12.09 (УИК)'!F104</f>
        <v>502</v>
      </c>
      <c r="E18" s="24" t="n">
        <f aca="false">'11-12.09 (УИК)'!G104</f>
        <v>65</v>
      </c>
      <c r="F18" s="24" t="n">
        <f aca="false">'11-12.09 (УИК)'!H104</f>
        <v>567</v>
      </c>
      <c r="G18" s="21" t="n">
        <f aca="false">'11-12.09 (УИК)'!I104</f>
        <v>4.24093942721973</v>
      </c>
      <c r="H18" s="44" t="n">
        <f aca="false">'11-12.09 (УИК)'!J104</f>
        <v>441</v>
      </c>
      <c r="I18" s="24" t="n">
        <f aca="false">'11-12.09 (УИК)'!K104</f>
        <v>32</v>
      </c>
      <c r="J18" s="24" t="n">
        <f aca="false">'11-12.09 (УИК)'!L104</f>
        <v>473</v>
      </c>
      <c r="K18" s="21" t="n">
        <f aca="false">'11-12.09 (УИК)'!M104</f>
        <v>3.99594491847597</v>
      </c>
      <c r="L18" s="24" t="n">
        <f aca="false">'11-12.09 (УИК)'!N104</f>
        <v>1040</v>
      </c>
      <c r="M18" s="90" t="n">
        <f aca="false">'11-12.09 (УИК)'!O104</f>
        <v>8.78600996874208</v>
      </c>
      <c r="N18" s="91" t="n">
        <f aca="false">'11-12.09 (УИК)'!P104</f>
        <v>1473</v>
      </c>
      <c r="O18" s="22" t="n">
        <f aca="false">'11-12.09 (УИК)'!Q104</f>
        <v>97</v>
      </c>
      <c r="P18" s="22" t="n">
        <f aca="false">'11-12.09 (УИК)'!R104</f>
        <v>1570</v>
      </c>
      <c r="Q18" s="92" t="n">
        <f aca="false">'11-12.09 (УИК)'!S104</f>
        <v>13.2634958181972</v>
      </c>
    </row>
    <row r="19" customFormat="false" ht="18.75" hidden="false" customHeight="false" outlineLevel="0" collapsed="false">
      <c r="A19" s="60" t="n">
        <v>16</v>
      </c>
      <c r="B19" s="18" t="n">
        <f aca="false">'02-10.09 (округ)'!T19</f>
        <v>481</v>
      </c>
      <c r="C19" s="19" t="n">
        <f aca="false">'02-10.09 (округ)'!U19</f>
        <v>4.14119672836849</v>
      </c>
      <c r="D19" s="44" t="n">
        <f aca="false">'11-12.09 (УИК)'!F112</f>
        <v>407</v>
      </c>
      <c r="E19" s="24" t="n">
        <f aca="false">'11-12.09 (УИК)'!G112</f>
        <v>7</v>
      </c>
      <c r="F19" s="24" t="n">
        <f aca="false">'11-12.09 (УИК)'!H112</f>
        <v>414</v>
      </c>
      <c r="G19" s="21" t="n">
        <f aca="false">'11-12.09 (УИК)'!I112</f>
        <v>3.50228035453059</v>
      </c>
      <c r="H19" s="44" t="n">
        <f aca="false">'11-12.09 (УИК)'!J112</f>
        <v>357</v>
      </c>
      <c r="I19" s="24" t="n">
        <f aca="false">'11-12.09 (УИК)'!K112</f>
        <v>15</v>
      </c>
      <c r="J19" s="24" t="n">
        <f aca="false">'11-12.09 (УИК)'!L112</f>
        <v>372</v>
      </c>
      <c r="K19" s="21" t="n">
        <f aca="false">'11-12.09 (УИК)'!M112</f>
        <v>3.20110145426383</v>
      </c>
      <c r="L19" s="24" t="n">
        <f aca="false">'11-12.09 (УИК)'!N112</f>
        <v>786</v>
      </c>
      <c r="M19" s="90" t="n">
        <f aca="false">'11-12.09 (УИК)'!O112</f>
        <v>6.76361758884778</v>
      </c>
      <c r="N19" s="91" t="n">
        <f aca="false">'11-12.09 (УИК)'!P112</f>
        <v>1245</v>
      </c>
      <c r="O19" s="22" t="n">
        <f aca="false">'11-12.09 (УИК)'!Q112</f>
        <v>22</v>
      </c>
      <c r="P19" s="22" t="n">
        <f aca="false">'11-12.09 (УИК)'!R112</f>
        <v>1267</v>
      </c>
      <c r="Q19" s="92" t="n">
        <f aca="false">'11-12.09 (УИК)'!S112</f>
        <v>10.9026761896567</v>
      </c>
    </row>
    <row r="20" customFormat="false" ht="18.75" hidden="false" customHeight="false" outlineLevel="0" collapsed="false">
      <c r="A20" s="60" t="n">
        <v>17</v>
      </c>
      <c r="B20" s="18" t="n">
        <f aca="false">'02-10.09 (округ)'!T20</f>
        <v>585</v>
      </c>
      <c r="C20" s="19" t="n">
        <f aca="false">'02-10.09 (округ)'!U20</f>
        <v>4.83471074380165</v>
      </c>
      <c r="D20" s="44" t="n">
        <f aca="false">'11-12.09 (УИК)'!F119</f>
        <v>447</v>
      </c>
      <c r="E20" s="24" t="n">
        <f aca="false">'11-12.09 (УИК)'!G119</f>
        <v>51</v>
      </c>
      <c r="F20" s="24" t="n">
        <f aca="false">'11-12.09 (УИК)'!H119</f>
        <v>498</v>
      </c>
      <c r="G20" s="21" t="n">
        <f aca="false">'11-12.09 (УИК)'!I119</f>
        <v>3.68568601583113</v>
      </c>
      <c r="H20" s="44" t="n">
        <f aca="false">'11-12.09 (УИК)'!J119</f>
        <v>421</v>
      </c>
      <c r="I20" s="24" t="n">
        <f aca="false">'11-12.09 (УИК)'!K119</f>
        <v>15</v>
      </c>
      <c r="J20" s="24" t="n">
        <f aca="false">'11-12.09 (УИК)'!L119</f>
        <v>436</v>
      </c>
      <c r="K20" s="21" t="n">
        <f aca="false">'11-12.09 (УИК)'!M119</f>
        <v>3.59498680738786</v>
      </c>
      <c r="L20" s="24" t="n">
        <f aca="false">'11-12.09 (УИК)'!N119</f>
        <v>934</v>
      </c>
      <c r="M20" s="90" t="n">
        <f aca="false">'11-12.09 (УИК)'!O119</f>
        <v>7.70118733509235</v>
      </c>
      <c r="N20" s="91" t="n">
        <f aca="false">'11-12.09 (УИК)'!P119</f>
        <v>1453</v>
      </c>
      <c r="O20" s="22" t="n">
        <f aca="false">'11-12.09 (УИК)'!Q119</f>
        <v>66</v>
      </c>
      <c r="P20" s="22" t="n">
        <f aca="false">'11-12.09 (УИК)'!R119</f>
        <v>1519</v>
      </c>
      <c r="Q20" s="92" t="n">
        <f aca="false">'11-12.09 (УИК)'!S119</f>
        <v>12.5247361477573</v>
      </c>
    </row>
    <row r="21" customFormat="false" ht="18.75" hidden="false" customHeight="false" outlineLevel="0" collapsed="false">
      <c r="A21" s="60" t="n">
        <v>18</v>
      </c>
      <c r="B21" s="18" t="n">
        <f aca="false">'02-10.09 (округ)'!T21</f>
        <v>409</v>
      </c>
      <c r="C21" s="19" t="n">
        <f aca="false">'02-10.09 (округ)'!U21</f>
        <v>3.80323600520736</v>
      </c>
      <c r="D21" s="44" t="n">
        <f aca="false">'11-12.09 (УИК)'!F126</f>
        <v>383</v>
      </c>
      <c r="E21" s="24" t="n">
        <f aca="false">'11-12.09 (УИК)'!G126</f>
        <v>24</v>
      </c>
      <c r="F21" s="24" t="n">
        <f aca="false">'11-12.09 (УИК)'!H126</f>
        <v>407</v>
      </c>
      <c r="G21" s="21" t="n">
        <f aca="false">'11-12.09 (УИК)'!I126</f>
        <v>3.56345366579829</v>
      </c>
      <c r="H21" s="44" t="n">
        <f aca="false">'11-12.09 (УИК)'!J126</f>
        <v>407</v>
      </c>
      <c r="I21" s="24" t="n">
        <f aca="false">'11-12.09 (УИК)'!K126</f>
        <v>13</v>
      </c>
      <c r="J21" s="24" t="n">
        <f aca="false">'11-12.09 (УИК)'!L126</f>
        <v>420</v>
      </c>
      <c r="K21" s="21" t="n">
        <f aca="false">'11-12.09 (УИК)'!M126</f>
        <v>3.90770375883885</v>
      </c>
      <c r="L21" s="24" t="n">
        <f aca="false">'11-12.09 (УИК)'!N126</f>
        <v>827</v>
      </c>
      <c r="M21" s="90" t="n">
        <f aca="false">'11-12.09 (УИК)'!O126</f>
        <v>7.69445478228508</v>
      </c>
      <c r="N21" s="91" t="n">
        <f aca="false">'11-12.09 (УИК)'!P126</f>
        <v>1199</v>
      </c>
      <c r="O21" s="22" t="n">
        <f aca="false">'11-12.09 (УИК)'!Q126</f>
        <v>37</v>
      </c>
      <c r="P21" s="22" t="n">
        <f aca="false">'11-12.09 (УИК)'!R126</f>
        <v>1236</v>
      </c>
      <c r="Q21" s="92" t="n">
        <f aca="false">'11-12.09 (УИК)'!S126</f>
        <v>11.4998139188686</v>
      </c>
    </row>
    <row r="22" customFormat="false" ht="18.75" hidden="false" customHeight="false" outlineLevel="0" collapsed="false">
      <c r="A22" s="60" t="n">
        <v>19</v>
      </c>
      <c r="B22" s="18" t="n">
        <f aca="false">'02-10.09 (округ)'!T22</f>
        <v>441</v>
      </c>
      <c r="C22" s="19" t="n">
        <f aca="false">'02-10.09 (округ)'!U22</f>
        <v>3.76536885245902</v>
      </c>
      <c r="D22" s="44" t="n">
        <f aca="false">'11-12.09 (УИК)'!F135</f>
        <v>470</v>
      </c>
      <c r="E22" s="24" t="n">
        <f aca="false">'11-12.09 (УИК)'!G135</f>
        <v>53</v>
      </c>
      <c r="F22" s="24" t="n">
        <f aca="false">'11-12.09 (УИК)'!H135</f>
        <v>523</v>
      </c>
      <c r="G22" s="21" t="n">
        <f aca="false">'11-12.09 (УИК)'!I135</f>
        <v>4.01537804357112</v>
      </c>
      <c r="H22" s="44" t="n">
        <f aca="false">'11-12.09 (УИК)'!J135</f>
        <v>430</v>
      </c>
      <c r="I22" s="24" t="n">
        <f aca="false">'11-12.09 (УИК)'!K135</f>
        <v>62</v>
      </c>
      <c r="J22" s="24" t="n">
        <f aca="false">'11-12.09 (УИК)'!L135</f>
        <v>492</v>
      </c>
      <c r="K22" s="21" t="n">
        <f aca="false">'11-12.09 (УИК)'!M135</f>
        <v>4.20333190944041</v>
      </c>
      <c r="L22" s="24" t="n">
        <f aca="false">'11-12.09 (УИК)'!N135</f>
        <v>1015</v>
      </c>
      <c r="M22" s="90" t="n">
        <f aca="false">'11-12.09 (УИК)'!O135</f>
        <v>8.67150790260572</v>
      </c>
      <c r="N22" s="91" t="n">
        <f aca="false">'11-12.09 (УИК)'!P135</f>
        <v>1341</v>
      </c>
      <c r="O22" s="22" t="n">
        <f aca="false">'11-12.09 (УИК)'!Q135</f>
        <v>115</v>
      </c>
      <c r="P22" s="22" t="n">
        <f aca="false">'11-12.09 (УИК)'!R135</f>
        <v>1456</v>
      </c>
      <c r="Q22" s="92" t="n">
        <f aca="false">'11-12.09 (УИК)'!S135</f>
        <v>12.439128577531</v>
      </c>
    </row>
    <row r="23" customFormat="false" ht="18.75" hidden="false" customHeight="false" outlineLevel="0" collapsed="false">
      <c r="A23" s="60" t="n">
        <v>20</v>
      </c>
      <c r="B23" s="18" t="n">
        <f aca="false">'02-10.09 (округ)'!T23</f>
        <v>600</v>
      </c>
      <c r="C23" s="19" t="n">
        <f aca="false">'02-10.09 (округ)'!U23</f>
        <v>5.30082162735224</v>
      </c>
      <c r="D23" s="44" t="n">
        <f aca="false">'11-12.09 (УИК)'!F143</f>
        <v>359</v>
      </c>
      <c r="E23" s="44" t="n">
        <f aca="false">'11-12.09 (УИК)'!G143</f>
        <v>17</v>
      </c>
      <c r="F23" s="44" t="n">
        <f aca="false">'11-12.09 (УИК)'!H143</f>
        <v>376</v>
      </c>
      <c r="G23" s="93" t="n">
        <f aca="false">'11-12.09 (УИК)'!I143</f>
        <v>3.16801976703142</v>
      </c>
      <c r="H23" s="44" t="n">
        <f aca="false">'11-12.09 (УИК)'!J143</f>
        <v>404</v>
      </c>
      <c r="I23" s="44" t="n">
        <f aca="false">'11-12.09 (УИК)'!K143</f>
        <v>32</v>
      </c>
      <c r="J23" s="44" t="n">
        <f aca="false">'11-12.09 (УИК)'!L143</f>
        <v>436</v>
      </c>
      <c r="K23" s="93" t="n">
        <f aca="false">'11-12.09 (УИК)'!M143</f>
        <v>3.84751147193788</v>
      </c>
      <c r="L23" s="44" t="n">
        <f aca="false">'11-12.09 (УИК)'!N143</f>
        <v>812</v>
      </c>
      <c r="M23" s="94" t="n">
        <f aca="false">'11-12.09 (УИК)'!O143</f>
        <v>7.16554888810448</v>
      </c>
      <c r="N23" s="91" t="n">
        <f aca="false">'11-12.09 (УИК)'!P143</f>
        <v>1363</v>
      </c>
      <c r="O23" s="22" t="n">
        <f aca="false">'11-12.09 (УИК)'!Q143</f>
        <v>49</v>
      </c>
      <c r="P23" s="22" t="n">
        <f aca="false">'11-12.09 (УИК)'!R143</f>
        <v>1412</v>
      </c>
      <c r="Q23" s="92" t="n">
        <f aca="false">'11-12.09 (УИК)'!S143</f>
        <v>12.4602894458172</v>
      </c>
    </row>
    <row r="24" customFormat="false" ht="18.75" hidden="false" customHeight="false" outlineLevel="0" collapsed="false">
      <c r="A24" s="60" t="n">
        <v>21</v>
      </c>
      <c r="B24" s="18" t="n">
        <f aca="false">'02-10.09 (округ)'!T24</f>
        <v>728</v>
      </c>
      <c r="C24" s="19" t="n">
        <f aca="false">'02-10.09 (округ)'!U24</f>
        <v>6.29812267497188</v>
      </c>
      <c r="D24" s="44" t="n">
        <f aca="false">'11-12.09 (УИК)'!F150</f>
        <v>1028</v>
      </c>
      <c r="E24" s="44" t="n">
        <f aca="false">'11-12.09 (УИК)'!G150</f>
        <v>70</v>
      </c>
      <c r="F24" s="44" t="n">
        <f aca="false">'11-12.09 (УИК)'!H150</f>
        <v>1098</v>
      </c>
      <c r="G24" s="93" t="n">
        <f aca="false">'11-12.09 (УИК)'!I150</f>
        <v>8.88044229440221</v>
      </c>
      <c r="H24" s="44" t="n">
        <f aca="false">'11-12.09 (УИК)'!J150</f>
        <v>581</v>
      </c>
      <c r="I24" s="44" t="n">
        <f aca="false">'11-12.09 (УИК)'!K150</f>
        <v>44</v>
      </c>
      <c r="J24" s="44" t="n">
        <f aca="false">'11-12.09 (УИК)'!L150</f>
        <v>625</v>
      </c>
      <c r="K24" s="93" t="n">
        <f aca="false">'11-12.09 (УИК)'!M150</f>
        <v>5.39910158949551</v>
      </c>
      <c r="L24" s="44" t="n">
        <f aca="false">'11-12.09 (УИК)'!N150</f>
        <v>1723</v>
      </c>
      <c r="M24" s="94" t="n">
        <f aca="false">'11-12.09 (УИК)'!O150</f>
        <v>14.8842432619212</v>
      </c>
      <c r="N24" s="91" t="n">
        <f aca="false">'11-12.09 (УИК)'!P150</f>
        <v>2337</v>
      </c>
      <c r="O24" s="22" t="n">
        <f aca="false">'11-12.09 (УИК)'!Q150</f>
        <v>114</v>
      </c>
      <c r="P24" s="22" t="n">
        <f aca="false">'11-12.09 (УИК)'!R150</f>
        <v>2451</v>
      </c>
      <c r="Q24" s="92" t="n">
        <f aca="false">'11-12.09 (УИК)'!S150</f>
        <v>21.1731167933656</v>
      </c>
    </row>
    <row r="25" customFormat="false" ht="18.75" hidden="false" customHeight="false" outlineLevel="0" collapsed="false">
      <c r="A25" s="60" t="n">
        <v>22</v>
      </c>
      <c r="B25" s="18" t="n">
        <f aca="false">'02-10.09 (округ)'!T25</f>
        <v>580</v>
      </c>
      <c r="C25" s="19" t="n">
        <f aca="false">'02-10.09 (округ)'!U25</f>
        <v>5.03603368932882</v>
      </c>
      <c r="D25" s="44" t="n">
        <f aca="false">'11-12.09 (УИК)'!F157</f>
        <v>404</v>
      </c>
      <c r="E25" s="44" t="n">
        <f aca="false">'11-12.09 (УИК)'!G157</f>
        <v>57</v>
      </c>
      <c r="F25" s="44" t="n">
        <f aca="false">'11-12.09 (УИК)'!H157</f>
        <v>461</v>
      </c>
      <c r="G25" s="93" t="n">
        <f aca="false">'11-12.09 (УИК)'!I157</f>
        <v>3.50511886170397</v>
      </c>
      <c r="H25" s="44" t="n">
        <f aca="false">'11-12.09 (УИК)'!J157</f>
        <v>423</v>
      </c>
      <c r="I25" s="44" t="n">
        <f aca="false">'11-12.09 (УИК)'!K157</f>
        <v>63</v>
      </c>
      <c r="J25" s="44" t="n">
        <f aca="false">'11-12.09 (УИК)'!L157</f>
        <v>486</v>
      </c>
      <c r="K25" s="93" t="n">
        <f aca="false">'11-12.09 (УИК)'!M157</f>
        <v>4.21655387818844</v>
      </c>
      <c r="L25" s="44" t="n">
        <f aca="false">'11-12.09 (УИК)'!N157</f>
        <v>947</v>
      </c>
      <c r="M25" s="94" t="n">
        <f aca="false">'11-12.09 (УИК)'!O157</f>
        <v>8.21620683671699</v>
      </c>
      <c r="N25" s="91" t="n">
        <f aca="false">'11-12.09 (УИК)'!P157</f>
        <v>1407</v>
      </c>
      <c r="O25" s="22" t="n">
        <f aca="false">'11-12.09 (УИК)'!Q157</f>
        <v>120</v>
      </c>
      <c r="P25" s="22" t="n">
        <f aca="false">'11-12.09 (УИК)'!R157</f>
        <v>1527</v>
      </c>
      <c r="Q25" s="92" t="n">
        <f aca="false">'11-12.09 (УИК)'!S157</f>
        <v>13.2483081728267</v>
      </c>
    </row>
    <row r="26" customFormat="false" ht="18.75" hidden="false" customHeight="false" outlineLevel="0" collapsed="false">
      <c r="A26" s="60" t="n">
        <v>23</v>
      </c>
      <c r="B26" s="18" t="n">
        <f aca="false">'02-10.09 (округ)'!T26</f>
        <v>381</v>
      </c>
      <c r="C26" s="19" t="n">
        <f aca="false">'02-10.09 (округ)'!U26</f>
        <v>3.76370641114294</v>
      </c>
      <c r="D26" s="44" t="n">
        <f aca="false">'11-12.09 (УИК)'!F164</f>
        <v>389</v>
      </c>
      <c r="E26" s="44" t="n">
        <f aca="false">'11-12.09 (УИК)'!G164</f>
        <v>48</v>
      </c>
      <c r="F26" s="44" t="n">
        <f aca="false">'11-12.09 (УИК)'!H164</f>
        <v>437</v>
      </c>
      <c r="G26" s="93" t="n">
        <f aca="false">'11-12.09 (УИК)'!I164</f>
        <v>3.84387351778656</v>
      </c>
      <c r="H26" s="44" t="n">
        <f aca="false">'11-12.09 (УИК)'!J164</f>
        <v>372</v>
      </c>
      <c r="I26" s="44" t="n">
        <f aca="false">'11-12.09 (УИК)'!K164</f>
        <v>47</v>
      </c>
      <c r="J26" s="44" t="n">
        <f aca="false">'11-12.09 (УИК)'!L164</f>
        <v>419</v>
      </c>
      <c r="K26" s="93" t="n">
        <f aca="false">'11-12.09 (УИК)'!M164</f>
        <v>4.1403162055336</v>
      </c>
      <c r="L26" s="44" t="n">
        <f aca="false">'11-12.09 (УИК)'!N164</f>
        <v>856</v>
      </c>
      <c r="M26" s="94" t="n">
        <f aca="false">'11-12.09 (УИК)'!O164</f>
        <v>8.45849802371541</v>
      </c>
      <c r="N26" s="91" t="n">
        <f aca="false">'11-12.09 (УИК)'!P164</f>
        <v>1142</v>
      </c>
      <c r="O26" s="22" t="n">
        <f aca="false">'11-12.09 (УИК)'!Q164</f>
        <v>95</v>
      </c>
      <c r="P26" s="22" t="n">
        <f aca="false">'11-12.09 (УИК)'!R164</f>
        <v>1237</v>
      </c>
      <c r="Q26" s="92" t="n">
        <f aca="false">'11-12.09 (УИК)'!S164</f>
        <v>12.2233201581028</v>
      </c>
    </row>
    <row r="27" customFormat="false" ht="18.75" hidden="false" customHeight="false" outlineLevel="0" collapsed="false">
      <c r="A27" s="60" t="n">
        <v>24</v>
      </c>
      <c r="B27" s="18" t="n">
        <f aca="false">'02-10.09 (округ)'!T27</f>
        <v>415</v>
      </c>
      <c r="C27" s="19" t="n">
        <f aca="false">'02-10.09 (округ)'!U27</f>
        <v>3.63971233116997</v>
      </c>
      <c r="D27" s="44" t="n">
        <f aca="false">'11-12.09 (УИК)'!F171</f>
        <v>392</v>
      </c>
      <c r="E27" s="44" t="n">
        <f aca="false">'11-12.09 (УИК)'!G171</f>
        <v>43</v>
      </c>
      <c r="F27" s="44" t="n">
        <f aca="false">'11-12.09 (УИК)'!H171</f>
        <v>435</v>
      </c>
      <c r="G27" s="93" t="n">
        <f aca="false">'11-12.09 (УИК)'!I171</f>
        <v>3.43407796758651</v>
      </c>
      <c r="H27" s="44" t="n">
        <f aca="false">'11-12.09 (УИК)'!J171</f>
        <v>398</v>
      </c>
      <c r="I27" s="44" t="n">
        <f aca="false">'11-12.09 (УИК)'!K171</f>
        <v>44</v>
      </c>
      <c r="J27" s="44" t="n">
        <f aca="false">'11-12.09 (УИК)'!L171</f>
        <v>442</v>
      </c>
      <c r="K27" s="93" t="n">
        <f aca="false">'11-12.09 (УИК)'!M171</f>
        <v>3.87209811651336</v>
      </c>
      <c r="L27" s="44" t="n">
        <f aca="false">'11-12.09 (УИК)'!N171</f>
        <v>877</v>
      </c>
      <c r="M27" s="94" t="n">
        <f aca="false">'11-12.09 (УИК)'!O171</f>
        <v>7.68287341217696</v>
      </c>
      <c r="N27" s="91" t="n">
        <f aca="false">'11-12.09 (УИК)'!P171</f>
        <v>1205</v>
      </c>
      <c r="O27" s="22" t="n">
        <f aca="false">'11-12.09 (УИК)'!Q171</f>
        <v>87</v>
      </c>
      <c r="P27" s="22" t="n">
        <f aca="false">'11-12.09 (УИК)'!R171</f>
        <v>1292</v>
      </c>
      <c r="Q27" s="92" t="n">
        <f aca="false">'11-12.09 (УИК)'!S171</f>
        <v>11.3184406482698</v>
      </c>
    </row>
    <row r="28" customFormat="false" ht="18.75" hidden="false" customHeight="false" outlineLevel="0" collapsed="false">
      <c r="A28" s="60" t="n">
        <v>25</v>
      </c>
      <c r="B28" s="18" t="n">
        <f aca="false">'02-10.09 (округ)'!T28</f>
        <v>556</v>
      </c>
      <c r="C28" s="19" t="n">
        <f aca="false">'02-10.09 (округ)'!U28</f>
        <v>4.68052866402896</v>
      </c>
      <c r="D28" s="44" t="n">
        <f aca="false">'11-12.09 (УИК)'!F179</f>
        <v>424</v>
      </c>
      <c r="E28" s="44" t="n">
        <f aca="false">'11-12.09 (УИК)'!G179</f>
        <v>67</v>
      </c>
      <c r="F28" s="44" t="n">
        <f aca="false">'11-12.09 (УИК)'!H179</f>
        <v>491</v>
      </c>
      <c r="G28" s="93" t="n">
        <f aca="false">'11-12.09 (УИК)'!I179</f>
        <v>3.57233128317466</v>
      </c>
      <c r="H28" s="44" t="n">
        <f aca="false">'11-12.09 (УИК)'!J179</f>
        <v>462</v>
      </c>
      <c r="I28" s="44" t="n">
        <f aca="false">'11-12.09 (УИК)'!K179</f>
        <v>49</v>
      </c>
      <c r="J28" s="44" t="n">
        <f aca="false">'11-12.09 (УИК)'!L179</f>
        <v>511</v>
      </c>
      <c r="K28" s="93" t="n">
        <f aca="false">'11-12.09 (УИК)'!M179</f>
        <v>4.30533322099587</v>
      </c>
      <c r="L28" s="44" t="n">
        <f aca="false">'11-12.09 (УИК)'!N179</f>
        <v>1002</v>
      </c>
      <c r="M28" s="94" t="n">
        <f aca="false">'11-12.09 (УИК)'!O179</f>
        <v>8.44216024938917</v>
      </c>
      <c r="N28" s="91" t="n">
        <f aca="false">'11-12.09 (УИК)'!P179</f>
        <v>1442</v>
      </c>
      <c r="O28" s="22" t="n">
        <f aca="false">'11-12.09 (УИК)'!Q179</f>
        <v>116</v>
      </c>
      <c r="P28" s="22" t="n">
        <f aca="false">'11-12.09 (УИК)'!R179</f>
        <v>1558</v>
      </c>
      <c r="Q28" s="92" t="n">
        <f aca="false">'11-12.09 (УИК)'!S179</f>
        <v>13.1266324037408</v>
      </c>
    </row>
    <row r="29" customFormat="false" ht="18.75" hidden="false" customHeight="false" outlineLevel="0" collapsed="false">
      <c r="A29" s="60" t="n">
        <v>26</v>
      </c>
      <c r="B29" s="18" t="n">
        <f aca="false">'02-10.09 (округ)'!T29</f>
        <v>509</v>
      </c>
      <c r="C29" s="19" t="n">
        <f aca="false">'02-10.09 (округ)'!U29</f>
        <v>4.354893908282</v>
      </c>
      <c r="D29" s="44" t="n">
        <f aca="false">'11-12.09 (УИК)'!F186</f>
        <v>488</v>
      </c>
      <c r="E29" s="44" t="n">
        <f aca="false">'11-12.09 (УИК)'!G186</f>
        <v>46</v>
      </c>
      <c r="F29" s="44" t="n">
        <f aca="false">'11-12.09 (УИК)'!H186</f>
        <v>534</v>
      </c>
      <c r="G29" s="93" t="n">
        <f aca="false">'11-12.09 (УИК)'!I186</f>
        <v>4.17665183156453</v>
      </c>
      <c r="H29" s="44" t="n">
        <f aca="false">'11-12.09 (УИК)'!J186</f>
        <v>440</v>
      </c>
      <c r="I29" s="44" t="n">
        <f aca="false">'11-12.09 (УИК)'!K186</f>
        <v>26</v>
      </c>
      <c r="J29" s="44" t="n">
        <f aca="false">'11-12.09 (УИК)'!L186</f>
        <v>466</v>
      </c>
      <c r="K29" s="93" t="n">
        <f aca="false">'11-12.09 (УИК)'!M186</f>
        <v>3.98836015063334</v>
      </c>
      <c r="L29" s="44" t="n">
        <f aca="false">'11-12.09 (УИК)'!N186</f>
        <v>1000</v>
      </c>
      <c r="M29" s="94" t="n">
        <f aca="false">'11-12.09 (УИК)'!O186</f>
        <v>8.55871276959945</v>
      </c>
      <c r="N29" s="91" t="n">
        <f aca="false">'11-12.09 (УИК)'!P186</f>
        <v>1437</v>
      </c>
      <c r="O29" s="22" t="n">
        <f aca="false">'11-12.09 (УИК)'!Q186</f>
        <v>72</v>
      </c>
      <c r="P29" s="22" t="n">
        <f aca="false">'11-12.09 (УИК)'!R186</f>
        <v>1509</v>
      </c>
      <c r="Q29" s="92" t="n">
        <f aca="false">'11-12.09 (УИК)'!S186</f>
        <v>12.9150975693256</v>
      </c>
    </row>
    <row r="30" customFormat="false" ht="18.75" hidden="false" customHeight="false" outlineLevel="0" collapsed="false">
      <c r="A30" s="60" t="n">
        <v>27</v>
      </c>
      <c r="B30" s="18" t="n">
        <f aca="false">'02-10.09 (округ)'!T30</f>
        <v>403</v>
      </c>
      <c r="C30" s="19" t="n">
        <f aca="false">'02-10.09 (округ)'!U30</f>
        <v>3.59789304526382</v>
      </c>
      <c r="D30" s="44" t="n">
        <f aca="false">'11-12.09 (УИК)'!F193</f>
        <v>395</v>
      </c>
      <c r="E30" s="44" t="n">
        <f aca="false">'11-12.09 (УИК)'!G193</f>
        <v>66</v>
      </c>
      <c r="F30" s="44" t="n">
        <f aca="false">'11-12.09 (УИК)'!H193</f>
        <v>461</v>
      </c>
      <c r="G30" s="93" t="n">
        <f aca="false">'11-12.09 (УИК)'!I193</f>
        <v>3.5305684662138</v>
      </c>
      <c r="H30" s="44" t="n">
        <f aca="false">'11-12.09 (УИК)'!J193</f>
        <v>350</v>
      </c>
      <c r="I30" s="44" t="n">
        <f aca="false">'11-12.09 (УИК)'!K193</f>
        <v>40</v>
      </c>
      <c r="J30" s="44" t="n">
        <f aca="false">'11-12.09 (УИК)'!L193</f>
        <v>390</v>
      </c>
      <c r="K30" s="93" t="n">
        <f aca="false">'11-12.09 (УИК)'!M193</f>
        <v>3.48587772613515</v>
      </c>
      <c r="L30" s="44" t="n">
        <f aca="false">'11-12.09 (УИК)'!N193</f>
        <v>851</v>
      </c>
      <c r="M30" s="94" t="n">
        <f aca="false">'11-12.09 (УИК)'!O193</f>
        <v>7.6063639613872</v>
      </c>
      <c r="N30" s="91" t="n">
        <f aca="false">'11-12.09 (УИК)'!P193</f>
        <v>1148</v>
      </c>
      <c r="O30" s="22" t="n">
        <f aca="false">'11-12.09 (УИК)'!Q193</f>
        <v>106</v>
      </c>
      <c r="P30" s="22" t="n">
        <f aca="false">'11-12.09 (УИК)'!R193</f>
        <v>1254</v>
      </c>
      <c r="Q30" s="92" t="n">
        <f aca="false">'11-12.09 (УИК)'!S193</f>
        <v>11.2084376117269</v>
      </c>
    </row>
    <row r="31" customFormat="false" ht="18.75" hidden="false" customHeight="false" outlineLevel="0" collapsed="false">
      <c r="A31" s="60" t="n">
        <v>28</v>
      </c>
      <c r="B31" s="18" t="n">
        <f aca="false">'02-10.09 (округ)'!T31</f>
        <v>549</v>
      </c>
      <c r="C31" s="19" t="n">
        <f aca="false">'02-10.09 (округ)'!U31</f>
        <v>4.79601642351708</v>
      </c>
      <c r="D31" s="44" t="n">
        <f aca="false">'11-12.09 (УИК)'!F200</f>
        <v>552</v>
      </c>
      <c r="E31" s="44" t="n">
        <f aca="false">'11-12.09 (УИК)'!G200</f>
        <v>55</v>
      </c>
      <c r="F31" s="44" t="n">
        <f aca="false">'11-12.09 (УИК)'!H200</f>
        <v>607</v>
      </c>
      <c r="G31" s="93" t="n">
        <f aca="false">'11-12.09 (УИК)'!I200</f>
        <v>4.82812909997376</v>
      </c>
      <c r="H31" s="44" t="n">
        <f aca="false">'11-12.09 (УИК)'!J200</f>
        <v>457</v>
      </c>
      <c r="I31" s="44" t="n">
        <f aca="false">'11-12.09 (УИК)'!K200</f>
        <v>29</v>
      </c>
      <c r="J31" s="44" t="n">
        <f aca="false">'11-12.09 (УИК)'!L200</f>
        <v>486</v>
      </c>
      <c r="K31" s="93" t="n">
        <f aca="false">'11-12.09 (УИК)'!M200</f>
        <v>4.25085279454212</v>
      </c>
      <c r="L31" s="44" t="n">
        <f aca="false">'11-12.09 (УИК)'!N200</f>
        <v>1093</v>
      </c>
      <c r="M31" s="94" t="n">
        <f aca="false">'11-12.09 (УИК)'!O200</f>
        <v>9.56004548237558</v>
      </c>
      <c r="N31" s="91" t="n">
        <f aca="false">'11-12.09 (УИК)'!P200</f>
        <v>1558</v>
      </c>
      <c r="O31" s="22" t="n">
        <f aca="false">'11-12.09 (УИК)'!Q200</f>
        <v>84</v>
      </c>
      <c r="P31" s="22" t="n">
        <f aca="false">'11-12.09 (УИК)'!R200</f>
        <v>1642</v>
      </c>
      <c r="Q31" s="92" t="n">
        <f aca="false">'11-12.09 (УИК)'!S200</f>
        <v>14.3619347502843</v>
      </c>
    </row>
    <row r="32" customFormat="false" ht="18.75" hidden="false" customHeight="false" outlineLevel="0" collapsed="false">
      <c r="A32" s="60" t="n">
        <v>29</v>
      </c>
      <c r="B32" s="18" t="n">
        <f aca="false">'02-10.09 (округ)'!T32</f>
        <v>399</v>
      </c>
      <c r="C32" s="19" t="n">
        <f aca="false">'02-10.09 (округ)'!U32</f>
        <v>3.65183964854476</v>
      </c>
      <c r="D32" s="44" t="n">
        <f aca="false">'11-12.09 (УИК)'!F207</f>
        <v>249</v>
      </c>
      <c r="E32" s="44" t="n">
        <f aca="false">'11-12.09 (УИК)'!G207</f>
        <v>0</v>
      </c>
      <c r="F32" s="44" t="n">
        <f aca="false">'11-12.09 (УИК)'!H207</f>
        <v>249</v>
      </c>
      <c r="G32" s="93" t="n">
        <f aca="false">'11-12.09 (УИК)'!I207</f>
        <v>2.26775956284153</v>
      </c>
      <c r="H32" s="44" t="n">
        <f aca="false">'11-12.09 (УИК)'!J207</f>
        <v>268</v>
      </c>
      <c r="I32" s="44" t="n">
        <f aca="false">'11-12.09 (УИК)'!K207</f>
        <v>0</v>
      </c>
      <c r="J32" s="44" t="n">
        <f aca="false">'11-12.09 (УИК)'!L207</f>
        <v>268</v>
      </c>
      <c r="K32" s="93" t="n">
        <f aca="false">'11-12.09 (УИК)'!M207</f>
        <v>2.4408014571949</v>
      </c>
      <c r="L32" s="44" t="n">
        <f aca="false">'11-12.09 (УИК)'!N207</f>
        <v>517</v>
      </c>
      <c r="M32" s="94" t="n">
        <f aca="false">'11-12.09 (УИК)'!O207</f>
        <v>4.70856102003643</v>
      </c>
      <c r="N32" s="91" t="n">
        <f aca="false">'11-12.09 (УИК)'!P207</f>
        <v>916</v>
      </c>
      <c r="O32" s="22" t="n">
        <f aca="false">'11-12.09 (УИК)'!Q207</f>
        <v>0</v>
      </c>
      <c r="P32" s="22" t="n">
        <f aca="false">'11-12.09 (УИК)'!R207</f>
        <v>916</v>
      </c>
      <c r="Q32" s="92" t="n">
        <f aca="false">'11-12.09 (УИК)'!S207</f>
        <v>8.34244080145719</v>
      </c>
    </row>
    <row r="33" customFormat="false" ht="18.75" hidden="false" customHeight="false" outlineLevel="0" collapsed="false">
      <c r="A33" s="60" t="n">
        <v>30</v>
      </c>
      <c r="B33" s="18" t="n">
        <f aca="false">'02-10.09 (округ)'!T33</f>
        <v>417</v>
      </c>
      <c r="C33" s="19" t="n">
        <f aca="false">'02-10.09 (округ)'!U33</f>
        <v>3.44742063492064</v>
      </c>
      <c r="D33" s="44" t="n">
        <f aca="false">'11-12.09 (УИК)'!F214</f>
        <v>346</v>
      </c>
      <c r="E33" s="44" t="n">
        <f aca="false">'11-12.09 (УИК)'!G214</f>
        <v>59</v>
      </c>
      <c r="F33" s="44" t="n">
        <f aca="false">'11-12.09 (УИК)'!H214</f>
        <v>405</v>
      </c>
      <c r="G33" s="93" t="n">
        <f aca="false">'11-12.09 (УИК)'!I214</f>
        <v>2.86021327601885</v>
      </c>
      <c r="H33" s="44" t="n">
        <f aca="false">'11-12.09 (УИК)'!J214</f>
        <v>349</v>
      </c>
      <c r="I33" s="44" t="n">
        <f aca="false">'11-12.09 (УИК)'!K214</f>
        <v>52</v>
      </c>
      <c r="J33" s="44" t="n">
        <f aca="false">'11-12.09 (УИК)'!L214</f>
        <v>401</v>
      </c>
      <c r="K33" s="93" t="n">
        <f aca="false">'11-12.09 (УИК)'!M214</f>
        <v>3.31487145573283</v>
      </c>
      <c r="L33" s="44" t="n">
        <f aca="false">'11-12.09 (УИК)'!N214</f>
        <v>806</v>
      </c>
      <c r="M33" s="94" t="n">
        <f aca="false">'11-12.09 (УИК)'!O214</f>
        <v>6.6628089608994</v>
      </c>
      <c r="N33" s="91" t="n">
        <f aca="false">'11-12.09 (УИК)'!P214</f>
        <v>1112</v>
      </c>
      <c r="O33" s="22" t="n">
        <f aca="false">'11-12.09 (УИК)'!Q214</f>
        <v>111</v>
      </c>
      <c r="P33" s="22" t="n">
        <f aca="false">'11-12.09 (УИК)'!R214</f>
        <v>1223</v>
      </c>
      <c r="Q33" s="92" t="n">
        <f aca="false">'11-12.09 (УИК)'!S214</f>
        <v>10.1099446143672</v>
      </c>
    </row>
    <row r="34" customFormat="false" ht="18.75" hidden="false" customHeight="false" outlineLevel="0" collapsed="false">
      <c r="A34" s="60" t="n">
        <v>31</v>
      </c>
      <c r="B34" s="18" t="n">
        <f aca="false">'02-10.09 (округ)'!T34</f>
        <v>427</v>
      </c>
      <c r="C34" s="19" t="n">
        <f aca="false">'02-10.09 (округ)'!U34</f>
        <v>4.07715076864318</v>
      </c>
      <c r="D34" s="44" t="n">
        <f aca="false">'11-12.09 (УИК)'!F222</f>
        <v>268</v>
      </c>
      <c r="E34" s="44" t="n">
        <f aca="false">'11-12.09 (УИК)'!G222</f>
        <v>15</v>
      </c>
      <c r="F34" s="44" t="n">
        <f aca="false">'11-12.09 (УИК)'!H222</f>
        <v>283</v>
      </c>
      <c r="G34" s="93" t="n">
        <f aca="false">'11-12.09 (УИК)'!I222</f>
        <v>2.5426944971537</v>
      </c>
      <c r="H34" s="44" t="n">
        <f aca="false">'11-12.09 (УИК)'!J222</f>
        <v>293</v>
      </c>
      <c r="I34" s="44" t="n">
        <f aca="false">'11-12.09 (УИК)'!K222</f>
        <v>51</v>
      </c>
      <c r="J34" s="44" t="n">
        <f aca="false">'11-12.09 (УИК)'!L222</f>
        <v>344</v>
      </c>
      <c r="K34" s="93" t="n">
        <f aca="false">'11-12.09 (УИК)'!M222</f>
        <v>3.26375711574953</v>
      </c>
      <c r="L34" s="44" t="n">
        <f aca="false">'11-12.09 (УИК)'!N222</f>
        <v>627</v>
      </c>
      <c r="M34" s="94" t="n">
        <f aca="false">'11-12.09 (УИК)'!O222</f>
        <v>5.94876660341556</v>
      </c>
      <c r="N34" s="91" t="n">
        <f aca="false">'11-12.09 (УИК)'!P222</f>
        <v>988</v>
      </c>
      <c r="O34" s="22" t="n">
        <f aca="false">'11-12.09 (УИК)'!Q222</f>
        <v>66</v>
      </c>
      <c r="P34" s="22" t="n">
        <f aca="false">'11-12.09 (УИК)'!R222</f>
        <v>1054</v>
      </c>
      <c r="Q34" s="92" t="n">
        <f aca="false">'11-12.09 (УИК)'!S222</f>
        <v>10</v>
      </c>
    </row>
    <row r="35" customFormat="false" ht="18.75" hidden="false" customHeight="false" outlineLevel="0" collapsed="false">
      <c r="A35" s="60" t="n">
        <v>32</v>
      </c>
      <c r="B35" s="18" t="n">
        <f aca="false">'02-10.09 (округ)'!T35</f>
        <v>431</v>
      </c>
      <c r="C35" s="19" t="n">
        <f aca="false">'02-10.09 (округ)'!U35</f>
        <v>3.59256480786863</v>
      </c>
      <c r="D35" s="44" t="n">
        <f aca="false">'11-12.09 (УИК)'!F229</f>
        <v>299</v>
      </c>
      <c r="E35" s="44" t="n">
        <f aca="false">'11-12.09 (УИК)'!G229</f>
        <v>0</v>
      </c>
      <c r="F35" s="44" t="n">
        <f aca="false">'11-12.09 (УИК)'!H229</f>
        <v>299</v>
      </c>
      <c r="G35" s="93" t="n">
        <f aca="false">'11-12.09 (УИК)'!I229</f>
        <v>2.49083638787071</v>
      </c>
      <c r="H35" s="44" t="n">
        <f aca="false">'11-12.09 (УИК)'!J229</f>
        <v>270</v>
      </c>
      <c r="I35" s="44" t="n">
        <f aca="false">'11-12.09 (УИК)'!K229</f>
        <v>38</v>
      </c>
      <c r="J35" s="44" t="n">
        <f aca="false">'11-12.09 (УИК)'!L229</f>
        <v>308</v>
      </c>
      <c r="K35" s="93" t="n">
        <f aca="false">'11-12.09 (УИК)'!M229</f>
        <v>2.56581139620127</v>
      </c>
      <c r="L35" s="44" t="n">
        <f aca="false">'11-12.09 (УИК)'!N229</f>
        <v>607</v>
      </c>
      <c r="M35" s="94" t="n">
        <f aca="false">'11-12.09 (УИК)'!O229</f>
        <v>5.05664778407198</v>
      </c>
      <c r="N35" s="91" t="n">
        <f aca="false">'11-12.09 (УИК)'!P229</f>
        <v>1000</v>
      </c>
      <c r="O35" s="22" t="n">
        <f aca="false">'11-12.09 (УИК)'!Q229</f>
        <v>38</v>
      </c>
      <c r="P35" s="22" t="n">
        <f aca="false">'11-12.09 (УИК)'!R229</f>
        <v>1038</v>
      </c>
      <c r="Q35" s="92" t="n">
        <f aca="false">'11-12.09 (УИК)'!S229</f>
        <v>8.64711762745751</v>
      </c>
    </row>
    <row r="36" customFormat="false" ht="18.75" hidden="false" customHeight="false" outlineLevel="0" collapsed="false">
      <c r="A36" s="60" t="n">
        <v>33</v>
      </c>
      <c r="B36" s="18" t="n">
        <f aca="false">'02-10.09 (округ)'!T36</f>
        <v>486</v>
      </c>
      <c r="C36" s="19" t="n">
        <f aca="false">'02-10.09 (округ)'!U36</f>
        <v>4.11376333164043</v>
      </c>
      <c r="D36" s="44" t="n">
        <f aca="false">'11-12.09 (УИК)'!F236</f>
        <v>416</v>
      </c>
      <c r="E36" s="44" t="n">
        <f aca="false">'11-12.09 (УИК)'!G236</f>
        <v>2</v>
      </c>
      <c r="F36" s="44" t="n">
        <f aca="false">'11-12.09 (УИК)'!H236</f>
        <v>418</v>
      </c>
      <c r="G36" s="93" t="n">
        <f aca="false">'11-12.09 (УИК)'!I236</f>
        <v>3.50877192982456</v>
      </c>
      <c r="H36" s="44" t="n">
        <f aca="false">'11-12.09 (УИК)'!J236</f>
        <v>352</v>
      </c>
      <c r="I36" s="44" t="n">
        <f aca="false">'11-12.09 (УИК)'!K236</f>
        <v>20</v>
      </c>
      <c r="J36" s="44" t="n">
        <f aca="false">'11-12.09 (УИК)'!L236</f>
        <v>372</v>
      </c>
      <c r="K36" s="93" t="n">
        <f aca="false">'11-12.09 (УИК)'!M236</f>
        <v>3.13765182186235</v>
      </c>
      <c r="L36" s="44" t="n">
        <f aca="false">'11-12.09 (УИК)'!N236</f>
        <v>790</v>
      </c>
      <c r="M36" s="94" t="n">
        <f aca="false">'11-12.09 (УИК)'!O236</f>
        <v>6.66329284750337</v>
      </c>
      <c r="N36" s="91" t="n">
        <f aca="false">'11-12.09 (УИК)'!P236</f>
        <v>1254</v>
      </c>
      <c r="O36" s="22" t="n">
        <f aca="false">'11-12.09 (УИК)'!Q236</f>
        <v>22</v>
      </c>
      <c r="P36" s="22" t="n">
        <f aca="false">'11-12.09 (УИК)'!R236</f>
        <v>1276</v>
      </c>
      <c r="Q36" s="92" t="n">
        <f aca="false">'11-12.09 (УИК)'!S236</f>
        <v>10.7624831309042</v>
      </c>
    </row>
    <row r="37" customFormat="false" ht="18.75" hidden="false" customHeight="false" outlineLevel="0" collapsed="false">
      <c r="A37" s="60" t="n">
        <v>34</v>
      </c>
      <c r="B37" s="18" t="n">
        <f aca="false">'02-10.09 (округ)'!T37</f>
        <v>465</v>
      </c>
      <c r="C37" s="19" t="n">
        <f aca="false">'02-10.09 (округ)'!U37</f>
        <v>3.98560041141682</v>
      </c>
      <c r="D37" s="44" t="n">
        <f aca="false">'11-12.09 (УИК)'!F243</f>
        <v>392</v>
      </c>
      <c r="E37" s="44" t="n">
        <f aca="false">'11-12.09 (УИК)'!G243</f>
        <v>0</v>
      </c>
      <c r="F37" s="44" t="n">
        <f aca="false">'11-12.09 (УИК)'!H243</f>
        <v>392</v>
      </c>
      <c r="G37" s="93" t="n">
        <f aca="false">'11-12.09 (УИК)'!I243</f>
        <v>3.35501540568299</v>
      </c>
      <c r="H37" s="44" t="n">
        <f aca="false">'11-12.09 (УИК)'!J243</f>
        <v>353</v>
      </c>
      <c r="I37" s="44" t="n">
        <f aca="false">'11-12.09 (УИК)'!K243</f>
        <v>6</v>
      </c>
      <c r="J37" s="44" t="n">
        <f aca="false">'11-12.09 (УИК)'!L243</f>
        <v>359</v>
      </c>
      <c r="K37" s="93" t="n">
        <f aca="false">'11-12.09 (УИК)'!M243</f>
        <v>3.0725778842862</v>
      </c>
      <c r="L37" s="44" t="n">
        <f aca="false">'11-12.09 (УИК)'!N243</f>
        <v>751</v>
      </c>
      <c r="M37" s="94" t="n">
        <f aca="false">'11-12.09 (УИК)'!O243</f>
        <v>6.42759328996919</v>
      </c>
      <c r="N37" s="91" t="n">
        <f aca="false">'11-12.09 (УИК)'!P243</f>
        <v>1210</v>
      </c>
      <c r="O37" s="22" t="n">
        <f aca="false">'11-12.09 (УИК)'!Q243</f>
        <v>6</v>
      </c>
      <c r="P37" s="22" t="n">
        <f aca="false">'11-12.09 (УИК)'!R243</f>
        <v>1216</v>
      </c>
      <c r="Q37" s="92" t="n">
        <f aca="false">'11-12.09 (УИК)'!S243</f>
        <v>10.4073947278329</v>
      </c>
    </row>
    <row r="38" customFormat="false" ht="18.75" hidden="false" customHeight="false" outlineLevel="0" collapsed="false">
      <c r="A38" s="60" t="n">
        <v>35</v>
      </c>
      <c r="B38" s="18" t="n">
        <f aca="false">'02-10.09 (округ)'!T38</f>
        <v>414</v>
      </c>
      <c r="C38" s="19" t="n">
        <f aca="false">'02-10.09 (округ)'!U38</f>
        <v>4.01123922100572</v>
      </c>
      <c r="D38" s="44" t="n">
        <f aca="false">'11-12.09 (УИК)'!F249</f>
        <v>216</v>
      </c>
      <c r="E38" s="44" t="n">
        <f aca="false">'11-12.09 (УИК)'!G249</f>
        <v>38</v>
      </c>
      <c r="F38" s="44" t="n">
        <f aca="false">'11-12.09 (УИК)'!H249</f>
        <v>254</v>
      </c>
      <c r="G38" s="93" t="n">
        <f aca="false">'11-12.09 (УИК)'!I249</f>
        <v>2.08796520057999</v>
      </c>
      <c r="H38" s="44" t="n">
        <f aca="false">'11-12.09 (УИК)'!J249</f>
        <v>253</v>
      </c>
      <c r="I38" s="44" t="n">
        <f aca="false">'11-12.09 (УИК)'!K249</f>
        <v>20</v>
      </c>
      <c r="J38" s="44" t="n">
        <f aca="false">'11-12.09 (УИК)'!L249</f>
        <v>273</v>
      </c>
      <c r="K38" s="93" t="n">
        <f aca="false">'11-12.09 (УИК)'!M249</f>
        <v>2.63895601739971</v>
      </c>
      <c r="L38" s="44" t="n">
        <f aca="false">'11-12.09 (УИК)'!N249</f>
        <v>527</v>
      </c>
      <c r="M38" s="94" t="n">
        <f aca="false">'11-12.09 (УИК)'!O249</f>
        <v>5.09424842919285</v>
      </c>
      <c r="N38" s="91" t="n">
        <f aca="false">'11-12.09 (УИК)'!P249</f>
        <v>883</v>
      </c>
      <c r="O38" s="22" t="n">
        <f aca="false">'11-12.09 (УИК)'!Q249</f>
        <v>58</v>
      </c>
      <c r="P38" s="22" t="n">
        <f aca="false">'11-12.09 (УИК)'!R249</f>
        <v>941</v>
      </c>
      <c r="Q38" s="92" t="n">
        <f aca="false">'11-12.09 (УИК)'!S249</f>
        <v>9.0961817303045</v>
      </c>
    </row>
    <row r="39" customFormat="false" ht="18.75" hidden="false" customHeight="false" outlineLevel="0" collapsed="false">
      <c r="A39" s="60" t="n">
        <v>36</v>
      </c>
      <c r="B39" s="18" t="n">
        <f aca="false">'02-10.09 (округ)'!T39</f>
        <v>518</v>
      </c>
      <c r="C39" s="19" t="n">
        <f aca="false">'02-10.09 (округ)'!U39</f>
        <v>4.87208427389014</v>
      </c>
      <c r="D39" s="44" t="n">
        <f aca="false">'11-12.09 (УИК)'!F255</f>
        <v>274</v>
      </c>
      <c r="E39" s="44" t="n">
        <f aca="false">'11-12.09 (УИК)'!G255</f>
        <v>0</v>
      </c>
      <c r="F39" s="44" t="n">
        <f aca="false">'11-12.09 (УИК)'!H255</f>
        <v>274</v>
      </c>
      <c r="G39" s="93" t="n">
        <f aca="false">'11-12.09 (УИК)'!I255</f>
        <v>2.56506272233664</v>
      </c>
      <c r="H39" s="44" t="n">
        <f aca="false">'11-12.09 (УИК)'!J255</f>
        <v>302</v>
      </c>
      <c r="I39" s="44" t="n">
        <f aca="false">'11-12.09 (УИК)'!K255</f>
        <v>1</v>
      </c>
      <c r="J39" s="44" t="n">
        <f aca="false">'11-12.09 (УИК)'!L255</f>
        <v>303</v>
      </c>
      <c r="K39" s="93" t="n">
        <f aca="false">'11-12.09 (УИК)'!M255</f>
        <v>2.83654746302191</v>
      </c>
      <c r="L39" s="44" t="n">
        <f aca="false">'11-12.09 (УИК)'!N255</f>
        <v>577</v>
      </c>
      <c r="M39" s="94" t="n">
        <f aca="false">'11-12.09 (УИК)'!O255</f>
        <v>5.40161018535855</v>
      </c>
      <c r="N39" s="91" t="n">
        <f aca="false">'11-12.09 (УИК)'!P255</f>
        <v>1094</v>
      </c>
      <c r="O39" s="22" t="n">
        <f aca="false">'11-12.09 (УИК)'!Q255</f>
        <v>1</v>
      </c>
      <c r="P39" s="22" t="n">
        <f aca="false">'11-12.09 (УИК)'!R255</f>
        <v>1095</v>
      </c>
      <c r="Q39" s="92" t="n">
        <f aca="false">'11-12.09 (УИК)'!S255</f>
        <v>10.2508893465643</v>
      </c>
    </row>
    <row r="40" customFormat="false" ht="19.5" hidden="false" customHeight="false" outlineLevel="0" collapsed="false">
      <c r="A40" s="63" t="s">
        <v>21</v>
      </c>
      <c r="B40" s="64" t="n">
        <f aca="false">'02-10.09 (округ)'!T40</f>
        <v>18152</v>
      </c>
      <c r="C40" s="65" t="n">
        <f aca="false">'02-10.09 (округ)'!U40</f>
        <v>4.46258235814731</v>
      </c>
      <c r="D40" s="32" t="n">
        <f aca="false">'11-12.09 (УИК)'!F256</f>
        <v>14515</v>
      </c>
      <c r="E40" s="36" t="n">
        <f aca="false">'11-12.09 (УИК)'!G256</f>
        <v>1268</v>
      </c>
      <c r="F40" s="36" t="n">
        <f aca="false">'11-12.09 (УИК)'!H256</f>
        <v>15783</v>
      </c>
      <c r="G40" s="95" t="n">
        <f aca="false">'11-12.09 (УИК)'!I256</f>
        <v>3.87628693806979</v>
      </c>
      <c r="H40" s="36" t="n">
        <f aca="false">'11-12.09 (УИК)'!J256</f>
        <v>13584</v>
      </c>
      <c r="I40" s="36" t="n">
        <f aca="false">'11-12.09 (УИК)'!K256</f>
        <v>1247</v>
      </c>
      <c r="J40" s="36" t="n">
        <f aca="false">'11-12.09 (УИК)'!L256</f>
        <v>14831</v>
      </c>
      <c r="K40" s="37" t="n">
        <f aca="false">'11-12.09 (УИК)'!M256</f>
        <v>3.64247681546683</v>
      </c>
      <c r="L40" s="36" t="n">
        <f aca="false">'11-12.09 (УИК)'!N256</f>
        <v>30614</v>
      </c>
      <c r="M40" s="95" t="n">
        <f aca="false">'11-12.09 (УИК)'!O256</f>
        <v>7.51876375353662</v>
      </c>
      <c r="N40" s="96" t="n">
        <f aca="false">'11-12.09 (УИК)'!P256</f>
        <v>46251</v>
      </c>
      <c r="O40" s="97" t="n">
        <f aca="false">'11-12.09 (УИК)'!Q256</f>
        <v>2515</v>
      </c>
      <c r="P40" s="97" t="n">
        <f aca="false">'11-12.09 (УИК)'!R256</f>
        <v>48766</v>
      </c>
      <c r="Q40" s="98" t="n">
        <f aca="false">'11-12.09 (УИК)'!S256</f>
        <v>11.9768744105627</v>
      </c>
    </row>
    <row r="41" customFormat="false" ht="15.75" hidden="false" customHeight="false" outlineLevel="0" collapsed="false"/>
  </sheetData>
  <mergeCells count="7">
    <mergeCell ref="A1:Q1"/>
    <mergeCell ref="A2:A3"/>
    <mergeCell ref="B2:C2"/>
    <mergeCell ref="D2:G2"/>
    <mergeCell ref="H2:K2"/>
    <mergeCell ref="L2:M2"/>
    <mergeCell ref="N2:Q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V63" activeCellId="0" sqref="V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7.85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0" width="6.13"/>
    <col collapsed="false" customWidth="true" hidden="false" outlineLevel="0" max="8" min="8" style="0" width="5.56"/>
    <col collapsed="false" customWidth="true" hidden="false" outlineLevel="0" max="9" min="9" style="0" width="7.28"/>
    <col collapsed="false" customWidth="true" hidden="false" outlineLevel="0" max="10" min="10" style="0" width="5.56"/>
    <col collapsed="false" customWidth="true" hidden="false" outlineLevel="0" max="11" min="11" style="0" width="7.28"/>
    <col collapsed="false" customWidth="true" hidden="false" outlineLevel="0" max="12" min="12" style="0" width="5.56"/>
    <col collapsed="false" customWidth="true" hidden="false" outlineLevel="0" max="13" min="13" style="0" width="7.28"/>
    <col collapsed="false" customWidth="true" hidden="false" outlineLevel="0" max="14" min="14" style="0" width="5.56"/>
    <col collapsed="false" customWidth="true" hidden="false" outlineLevel="0" max="15" min="15" style="99" width="7.28"/>
    <col collapsed="false" customWidth="true" hidden="false" outlineLevel="0" max="16" min="16" style="0" width="5.56"/>
    <col collapsed="false" customWidth="true" hidden="false" outlineLevel="0" max="17" min="17" style="99" width="7.28"/>
    <col collapsed="false" customWidth="true" hidden="false" outlineLevel="0" max="18" min="18" style="0" width="5.56"/>
    <col collapsed="false" customWidth="true" hidden="false" outlineLevel="0" max="19" min="19" style="99" width="7.28"/>
    <col collapsed="false" customWidth="true" hidden="false" outlineLevel="0" max="20" min="20" style="0" width="5.56"/>
    <col collapsed="false" customWidth="true" hidden="false" outlineLevel="0" max="21" min="21" style="99" width="7.28"/>
    <col collapsed="false" customWidth="true" hidden="false" outlineLevel="0" max="22" min="22" style="0" width="6.7"/>
    <col collapsed="false" customWidth="true" hidden="false" outlineLevel="0" max="23" min="23" style="99" width="7.28"/>
  </cols>
  <sheetData>
    <row r="1" customFormat="false" ht="78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79.5" hidden="false" customHeight="true" outlineLevel="0" collapsed="false">
      <c r="A3" s="66" t="s">
        <v>2</v>
      </c>
      <c r="B3" s="66" t="s">
        <v>3</v>
      </c>
      <c r="C3" s="66" t="s">
        <v>4</v>
      </c>
      <c r="D3" s="8" t="n">
        <v>44076</v>
      </c>
      <c r="E3" s="8"/>
      <c r="F3" s="68" t="n">
        <v>44077</v>
      </c>
      <c r="G3" s="68"/>
      <c r="H3" s="68" t="n">
        <v>44078</v>
      </c>
      <c r="I3" s="68"/>
      <c r="J3" s="68" t="n">
        <v>44079</v>
      </c>
      <c r="K3" s="68"/>
      <c r="L3" s="68" t="n">
        <v>44080</v>
      </c>
      <c r="M3" s="68"/>
      <c r="N3" s="68" t="n">
        <v>44081</v>
      </c>
      <c r="O3" s="68"/>
      <c r="P3" s="68" t="n">
        <v>44082</v>
      </c>
      <c r="Q3" s="68"/>
      <c r="R3" s="68" t="n">
        <v>44083</v>
      </c>
      <c r="S3" s="68"/>
      <c r="T3" s="68" t="n">
        <v>44084</v>
      </c>
      <c r="U3" s="68"/>
      <c r="V3" s="100" t="s">
        <v>21</v>
      </c>
      <c r="W3" s="100"/>
    </row>
    <row r="4" customFormat="false" ht="24" hidden="false" customHeight="true" outlineLevel="0" collapsed="false">
      <c r="A4" s="66"/>
      <c r="B4" s="66"/>
      <c r="C4" s="66"/>
      <c r="D4" s="8" t="s">
        <v>13</v>
      </c>
      <c r="E4" s="8" t="s">
        <v>14</v>
      </c>
      <c r="F4" s="8" t="s">
        <v>13</v>
      </c>
      <c r="G4" s="8" t="s">
        <v>14</v>
      </c>
      <c r="H4" s="8" t="s">
        <v>13</v>
      </c>
      <c r="I4" s="8" t="s">
        <v>14</v>
      </c>
      <c r="J4" s="8" t="s">
        <v>13</v>
      </c>
      <c r="K4" s="8" t="s">
        <v>14</v>
      </c>
      <c r="L4" s="8" t="s">
        <v>13</v>
      </c>
      <c r="M4" s="8" t="s">
        <v>14</v>
      </c>
      <c r="N4" s="8" t="s">
        <v>13</v>
      </c>
      <c r="O4" s="101" t="s">
        <v>14</v>
      </c>
      <c r="P4" s="8" t="s">
        <v>13</v>
      </c>
      <c r="Q4" s="101" t="s">
        <v>14</v>
      </c>
      <c r="R4" s="8" t="s">
        <v>13</v>
      </c>
      <c r="S4" s="101" t="s">
        <v>14</v>
      </c>
      <c r="T4" s="8" t="s">
        <v>13</v>
      </c>
      <c r="U4" s="101" t="s">
        <v>14</v>
      </c>
      <c r="V4" s="102" t="s">
        <v>13</v>
      </c>
      <c r="W4" s="103" t="s">
        <v>14</v>
      </c>
      <c r="X4" s="104"/>
    </row>
    <row r="5" customFormat="false" ht="15.75" hidden="false" customHeight="false" outlineLevel="0" collapsed="false">
      <c r="A5" s="15" t="n">
        <v>1</v>
      </c>
      <c r="B5" s="16" t="s">
        <v>16</v>
      </c>
      <c r="C5" s="105" t="n">
        <v>1891</v>
      </c>
      <c r="D5" s="24" t="n">
        <v>7</v>
      </c>
      <c r="E5" s="21" t="n">
        <f aca="false">D5/C5*100</f>
        <v>0.370174510840825</v>
      </c>
      <c r="F5" s="24" t="n">
        <v>6</v>
      </c>
      <c r="G5" s="21" t="n">
        <f aca="false">F5/C5*100</f>
        <v>0.317292437863564</v>
      </c>
      <c r="H5" s="22" t="n">
        <v>18</v>
      </c>
      <c r="I5" s="21" t="n">
        <f aca="false">H5/C5*100</f>
        <v>0.951877313590693</v>
      </c>
      <c r="J5" s="22" t="n">
        <v>28</v>
      </c>
      <c r="K5" s="106" t="n">
        <f aca="false">J5/C5*100</f>
        <v>1.4806980433633</v>
      </c>
      <c r="L5" s="22" t="n">
        <v>28</v>
      </c>
      <c r="M5" s="106" t="n">
        <f aca="false">L5/C5*100</f>
        <v>1.4806980433633</v>
      </c>
      <c r="N5" s="22" t="n">
        <v>29</v>
      </c>
      <c r="O5" s="106" t="n">
        <f aca="false">N5/C5*100</f>
        <v>1.53358011634056</v>
      </c>
      <c r="P5" s="39" t="n">
        <v>36</v>
      </c>
      <c r="Q5" s="23" t="n">
        <f aca="false">P5/C5*100</f>
        <v>1.90375462718139</v>
      </c>
      <c r="R5" s="39" t="n">
        <v>19</v>
      </c>
      <c r="S5" s="23" t="n">
        <f aca="false">R5/C5*100</f>
        <v>1.00475938656795</v>
      </c>
      <c r="T5" s="39" t="n">
        <v>58</v>
      </c>
      <c r="U5" s="106" t="n">
        <f aca="false">T5/C5*100</f>
        <v>3.06716023268112</v>
      </c>
      <c r="V5" s="107" t="n">
        <f aca="false">D5+F5+H5+J5+L5+N5+P5+R5+T5</f>
        <v>229</v>
      </c>
      <c r="W5" s="108" t="n">
        <f aca="false">V5/C5*100</f>
        <v>12.1099947117927</v>
      </c>
    </row>
    <row r="6" customFormat="false" ht="15.75" hidden="false" customHeight="false" outlineLevel="0" collapsed="false">
      <c r="A6" s="15"/>
      <c r="B6" s="16" t="s">
        <v>17</v>
      </c>
      <c r="C6" s="105" t="n">
        <v>2292</v>
      </c>
      <c r="D6" s="24" t="n">
        <v>7</v>
      </c>
      <c r="E6" s="21" t="n">
        <f aca="false">D6/C6*100</f>
        <v>0.305410122164049</v>
      </c>
      <c r="F6" s="24" t="n">
        <v>11</v>
      </c>
      <c r="G6" s="21" t="n">
        <f aca="false">F6/C6*100</f>
        <v>0.479930191972077</v>
      </c>
      <c r="H6" s="22" t="n">
        <v>21</v>
      </c>
      <c r="I6" s="21" t="n">
        <f aca="false">H6/C6*100</f>
        <v>0.916230366492147</v>
      </c>
      <c r="J6" s="22" t="n">
        <v>18</v>
      </c>
      <c r="K6" s="106" t="n">
        <f aca="false">J6/C6*100</f>
        <v>0.785340314136126</v>
      </c>
      <c r="L6" s="22" t="n">
        <v>17</v>
      </c>
      <c r="M6" s="106" t="n">
        <f aca="false">L6/C6*100</f>
        <v>0.741710296684119</v>
      </c>
      <c r="N6" s="22" t="n">
        <v>35</v>
      </c>
      <c r="O6" s="106" t="n">
        <f aca="false">N6/C6*100</f>
        <v>1.52705061082024</v>
      </c>
      <c r="P6" s="39" t="n">
        <v>31</v>
      </c>
      <c r="Q6" s="23" t="n">
        <f aca="false">P6/C6*100</f>
        <v>1.35253054101222</v>
      </c>
      <c r="R6" s="39" t="n">
        <v>27</v>
      </c>
      <c r="S6" s="23" t="n">
        <f aca="false">R6/C6*100</f>
        <v>1.17801047120419</v>
      </c>
      <c r="T6" s="39" t="n">
        <v>48</v>
      </c>
      <c r="U6" s="106" t="n">
        <f aca="false">T6/C6*100</f>
        <v>2.09424083769634</v>
      </c>
      <c r="V6" s="109" t="n">
        <f aca="false">D6+F6+H6+J6+L6+N6+P6+R6+T6</f>
        <v>215</v>
      </c>
      <c r="W6" s="110" t="n">
        <f aca="false">V6/C6*100</f>
        <v>9.3804537521815</v>
      </c>
    </row>
    <row r="7" customFormat="false" ht="15.75" hidden="false" customHeight="false" outlineLevel="0" collapsed="false">
      <c r="A7" s="15"/>
      <c r="B7" s="16" t="s">
        <v>18</v>
      </c>
      <c r="C7" s="105" t="n">
        <v>2539</v>
      </c>
      <c r="D7" s="24" t="n">
        <v>11</v>
      </c>
      <c r="E7" s="21" t="n">
        <f aca="false">D7/C7*100</f>
        <v>0.43324143363529</v>
      </c>
      <c r="F7" s="24" t="n">
        <v>25</v>
      </c>
      <c r="G7" s="21" t="n">
        <f aca="false">F7/C7*100</f>
        <v>0.984639621898385</v>
      </c>
      <c r="H7" s="22" t="n">
        <v>22</v>
      </c>
      <c r="I7" s="21" t="n">
        <f aca="false">H7/C7*100</f>
        <v>0.866482867270579</v>
      </c>
      <c r="J7" s="22" t="n">
        <v>27</v>
      </c>
      <c r="K7" s="106" t="n">
        <f aca="false">J7/C7*100</f>
        <v>1.06341079165026</v>
      </c>
      <c r="L7" s="22" t="n">
        <v>37</v>
      </c>
      <c r="M7" s="106" t="n">
        <f aca="false">L7/C7*100</f>
        <v>1.45726664040961</v>
      </c>
      <c r="N7" s="22" t="n">
        <v>28</v>
      </c>
      <c r="O7" s="106" t="n">
        <f aca="false">N7/C7*100</f>
        <v>1.10279637652619</v>
      </c>
      <c r="P7" s="39" t="n">
        <v>32</v>
      </c>
      <c r="Q7" s="23" t="n">
        <f aca="false">P7/C7*100</f>
        <v>1.26033871602993</v>
      </c>
      <c r="R7" s="39" t="n">
        <v>35</v>
      </c>
      <c r="S7" s="23" t="n">
        <f aca="false">R7/C7*100</f>
        <v>1.37849547065774</v>
      </c>
      <c r="T7" s="39" t="n">
        <v>45</v>
      </c>
      <c r="U7" s="106" t="n">
        <f aca="false">T7/C7*100</f>
        <v>1.77235131941709</v>
      </c>
      <c r="V7" s="109" t="n">
        <f aca="false">D7+F7+H7+J7+L7+N7+P7+R7+T7</f>
        <v>262</v>
      </c>
      <c r="W7" s="110" t="n">
        <f aca="false">V7/C7*100</f>
        <v>10.3190232374951</v>
      </c>
    </row>
    <row r="8" customFormat="false" ht="15.75" hidden="false" customHeight="false" outlineLevel="0" collapsed="false">
      <c r="A8" s="15"/>
      <c r="B8" s="16" t="s">
        <v>19</v>
      </c>
      <c r="C8" s="105" t="n">
        <v>1676</v>
      </c>
      <c r="D8" s="24" t="n">
        <v>5</v>
      </c>
      <c r="E8" s="21" t="n">
        <f aca="false">D8/C8*100</f>
        <v>0.298329355608592</v>
      </c>
      <c r="F8" s="24" t="n">
        <v>4</v>
      </c>
      <c r="G8" s="21" t="n">
        <f aca="false">F8/C8*100</f>
        <v>0.238663484486874</v>
      </c>
      <c r="H8" s="22" t="n">
        <v>8</v>
      </c>
      <c r="I8" s="21" t="n">
        <f aca="false">H8/C8*100</f>
        <v>0.477326968973747</v>
      </c>
      <c r="J8" s="22" t="n">
        <v>15</v>
      </c>
      <c r="K8" s="106" t="n">
        <f aca="false">J8/C8*100</f>
        <v>0.894988066825776</v>
      </c>
      <c r="L8" s="22" t="n">
        <v>19</v>
      </c>
      <c r="M8" s="106" t="n">
        <f aca="false">L8/C8*100</f>
        <v>1.13365155131265</v>
      </c>
      <c r="N8" s="22" t="n">
        <v>29</v>
      </c>
      <c r="O8" s="106" t="n">
        <f aca="false">N8/C8*100</f>
        <v>1.73031026252983</v>
      </c>
      <c r="P8" s="39" t="n">
        <v>16</v>
      </c>
      <c r="Q8" s="23" t="n">
        <f aca="false">P8/C8*100</f>
        <v>0.954653937947494</v>
      </c>
      <c r="R8" s="39" t="n">
        <v>18</v>
      </c>
      <c r="S8" s="23" t="n">
        <f aca="false">R8/C8*100</f>
        <v>1.07398568019093</v>
      </c>
      <c r="T8" s="39" t="n">
        <v>26</v>
      </c>
      <c r="U8" s="106" t="n">
        <f aca="false">T8/C8*100</f>
        <v>1.55131264916468</v>
      </c>
      <c r="V8" s="109" t="n">
        <f aca="false">D8+F8+H8+J8+L8+N8+P8+R8+T8</f>
        <v>140</v>
      </c>
      <c r="W8" s="110" t="n">
        <f aca="false">V8/C8*100</f>
        <v>8.35322195704057</v>
      </c>
    </row>
    <row r="9" customFormat="false" ht="15.75" hidden="false" customHeight="false" outlineLevel="0" collapsed="false">
      <c r="A9" s="15"/>
      <c r="B9" s="16" t="s">
        <v>20</v>
      </c>
      <c r="C9" s="105" t="n">
        <v>2788</v>
      </c>
      <c r="D9" s="24" t="n">
        <v>7</v>
      </c>
      <c r="E9" s="21" t="n">
        <f aca="false">D9/C9*100</f>
        <v>0.251076040172166</v>
      </c>
      <c r="F9" s="24" t="n">
        <v>14</v>
      </c>
      <c r="G9" s="21" t="n">
        <f aca="false">F9/C9*100</f>
        <v>0.502152080344333</v>
      </c>
      <c r="H9" s="22" t="n">
        <v>15</v>
      </c>
      <c r="I9" s="21" t="n">
        <f aca="false">H9/C9*100</f>
        <v>0.538020086083214</v>
      </c>
      <c r="J9" s="22" t="n">
        <v>8</v>
      </c>
      <c r="K9" s="106" t="n">
        <f aca="false">J9/C9*100</f>
        <v>0.286944045911047</v>
      </c>
      <c r="L9" s="22" t="n">
        <v>27</v>
      </c>
      <c r="M9" s="106" t="n">
        <f aca="false">L9/C9*100</f>
        <v>0.968436154949785</v>
      </c>
      <c r="N9" s="22" t="n">
        <v>29</v>
      </c>
      <c r="O9" s="106" t="n">
        <f aca="false">N9/C9*100</f>
        <v>1.04017216642755</v>
      </c>
      <c r="P9" s="39" t="n">
        <v>20</v>
      </c>
      <c r="Q9" s="23" t="n">
        <f aca="false">P9/C9*100</f>
        <v>0.717360114777618</v>
      </c>
      <c r="R9" s="39" t="n">
        <v>16</v>
      </c>
      <c r="S9" s="23" t="n">
        <f aca="false">R9/C9*100</f>
        <v>0.573888091822095</v>
      </c>
      <c r="T9" s="39" t="n">
        <v>21</v>
      </c>
      <c r="U9" s="106" t="n">
        <f aca="false">T9/C9*100</f>
        <v>0.753228120516499</v>
      </c>
      <c r="V9" s="109" t="n">
        <f aca="false">D9+F9+H9+J9+L9+N9+P9+R9+T9</f>
        <v>157</v>
      </c>
      <c r="W9" s="110" t="n">
        <f aca="false">V9/C9*100</f>
        <v>5.6312769010043</v>
      </c>
    </row>
    <row r="10" customFormat="false" ht="15.75" hidden="false" customHeight="false" outlineLevel="0" collapsed="false">
      <c r="A10" s="15"/>
      <c r="B10" s="30" t="s">
        <v>21</v>
      </c>
      <c r="C10" s="111" t="n">
        <f aca="false">SUM(C5:C9)</f>
        <v>11186</v>
      </c>
      <c r="D10" s="36" t="n">
        <f aca="false">SUM(D5:D9)</f>
        <v>37</v>
      </c>
      <c r="E10" s="37" t="n">
        <f aca="false">D10/C10*100</f>
        <v>0.330770606114786</v>
      </c>
      <c r="F10" s="36" t="n">
        <f aca="false">SUM(F5:F9)</f>
        <v>60</v>
      </c>
      <c r="G10" s="35" t="n">
        <f aca="false">F10/C10*100</f>
        <v>0.536384766672627</v>
      </c>
      <c r="H10" s="36" t="n">
        <f aca="false">SUM(H5:H9)</f>
        <v>84</v>
      </c>
      <c r="I10" s="35" t="n">
        <f aca="false">H10/C10*100</f>
        <v>0.750938673341677</v>
      </c>
      <c r="J10" s="36" t="n">
        <f aca="false">SUM(J5:J9)</f>
        <v>96</v>
      </c>
      <c r="K10" s="35" t="n">
        <f aca="false">J10/C10*100</f>
        <v>0.858215626676202</v>
      </c>
      <c r="L10" s="36" t="n">
        <f aca="false">SUM(L5:L9)</f>
        <v>128</v>
      </c>
      <c r="M10" s="35" t="n">
        <f aca="false">L10/C10*100</f>
        <v>1.14428750223494</v>
      </c>
      <c r="N10" s="36" t="n">
        <f aca="false">SUM(N5:N9)</f>
        <v>150</v>
      </c>
      <c r="O10" s="35" t="n">
        <f aca="false">N10/C10*100</f>
        <v>1.34096191668157</v>
      </c>
      <c r="P10" s="36" t="n">
        <f aca="false">SUM(P5:P9)</f>
        <v>135</v>
      </c>
      <c r="Q10" s="35" t="n">
        <f aca="false">P10/C10*100</f>
        <v>1.20686572501341</v>
      </c>
      <c r="R10" s="36" t="n">
        <f aca="false">SUM(R5:R9)</f>
        <v>115</v>
      </c>
      <c r="S10" s="35" t="n">
        <f aca="false">R10/C10*100</f>
        <v>1.0280708027892</v>
      </c>
      <c r="T10" s="36" t="n">
        <f aca="false">SUM(T5:T9)</f>
        <v>198</v>
      </c>
      <c r="U10" s="35" t="n">
        <f aca="false">T10/C10*100</f>
        <v>1.77006973001967</v>
      </c>
      <c r="V10" s="112" t="n">
        <f aca="false">SUM(V5:V9)</f>
        <v>1003</v>
      </c>
      <c r="W10" s="113" t="n">
        <f aca="false">V10/C10*100</f>
        <v>8.96656534954407</v>
      </c>
    </row>
    <row r="11" customFormat="false" ht="15.75" hidden="false" customHeight="false" outlineLevel="0" collapsed="false">
      <c r="A11" s="38" t="n">
        <v>2</v>
      </c>
      <c r="B11" s="16" t="s">
        <v>22</v>
      </c>
      <c r="C11" s="105" t="n">
        <v>1875</v>
      </c>
      <c r="D11" s="24" t="n">
        <v>2</v>
      </c>
      <c r="E11" s="21" t="n">
        <f aca="false">D11/C11*100</f>
        <v>0.106666666666667</v>
      </c>
      <c r="F11" s="24" t="n">
        <v>6</v>
      </c>
      <c r="G11" s="106" t="n">
        <f aca="false">F11/C11*100</f>
        <v>0.32</v>
      </c>
      <c r="H11" s="22" t="n">
        <v>7</v>
      </c>
      <c r="I11" s="21" t="n">
        <f aca="false">H11/C11*100</f>
        <v>0.373333333333333</v>
      </c>
      <c r="J11" s="22" t="n">
        <v>14</v>
      </c>
      <c r="K11" s="106" t="n">
        <f aca="false">J11/C11*100</f>
        <v>0.746666666666667</v>
      </c>
      <c r="L11" s="22" t="n">
        <v>13</v>
      </c>
      <c r="M11" s="106" t="n">
        <f aca="false">L11/C11*100</f>
        <v>0.693333333333333</v>
      </c>
      <c r="N11" s="22" t="n">
        <v>15</v>
      </c>
      <c r="O11" s="106" t="n">
        <f aca="false">N11/C11*100</f>
        <v>0.8</v>
      </c>
      <c r="P11" s="39" t="n">
        <v>4</v>
      </c>
      <c r="Q11" s="23" t="n">
        <f aca="false">P11/C11*100</f>
        <v>0.213333333333333</v>
      </c>
      <c r="R11" s="39" t="n">
        <v>8</v>
      </c>
      <c r="S11" s="23" t="n">
        <f aca="false">R11/C11*100</f>
        <v>0.426666666666667</v>
      </c>
      <c r="T11" s="39" t="n">
        <v>10</v>
      </c>
      <c r="U11" s="106" t="n">
        <f aca="false">T11/C11*100</f>
        <v>0.533333333333333</v>
      </c>
      <c r="V11" s="109" t="n">
        <f aca="false">D11+F11+H11+J11+L11+N11+P11+R11+T11</f>
        <v>79</v>
      </c>
      <c r="W11" s="110" t="n">
        <f aca="false">V11/C11*100</f>
        <v>4.21333333333333</v>
      </c>
    </row>
    <row r="12" customFormat="false" ht="15.75" hidden="false" customHeight="false" outlineLevel="0" collapsed="false">
      <c r="A12" s="38"/>
      <c r="B12" s="16" t="s">
        <v>23</v>
      </c>
      <c r="C12" s="105" t="n">
        <v>1216</v>
      </c>
      <c r="D12" s="24" t="n">
        <v>1</v>
      </c>
      <c r="E12" s="21" t="n">
        <f aca="false">D12/C12*100</f>
        <v>0.0822368421052632</v>
      </c>
      <c r="F12" s="24" t="n">
        <v>2</v>
      </c>
      <c r="G12" s="106" t="n">
        <f aca="false">F12/C12*100</f>
        <v>0.164473684210526</v>
      </c>
      <c r="H12" s="22" t="n">
        <v>6</v>
      </c>
      <c r="I12" s="21" t="n">
        <f aca="false">H12/C12*100</f>
        <v>0.493421052631579</v>
      </c>
      <c r="J12" s="22" t="n">
        <v>8</v>
      </c>
      <c r="K12" s="106" t="n">
        <f aca="false">J12/C12*100</f>
        <v>0.657894736842105</v>
      </c>
      <c r="L12" s="22" t="n">
        <v>0</v>
      </c>
      <c r="M12" s="106" t="n">
        <f aca="false">L12/C12*100</f>
        <v>0</v>
      </c>
      <c r="N12" s="22" t="n">
        <v>5</v>
      </c>
      <c r="O12" s="106" t="n">
        <f aca="false">N12/C12*100</f>
        <v>0.411184210526316</v>
      </c>
      <c r="P12" s="39" t="n">
        <v>2</v>
      </c>
      <c r="Q12" s="23" t="n">
        <f aca="false">P12/C12*100</f>
        <v>0.164473684210526</v>
      </c>
      <c r="R12" s="39" t="n">
        <v>4</v>
      </c>
      <c r="S12" s="23" t="n">
        <f aca="false">R12/C12*100</f>
        <v>0.328947368421053</v>
      </c>
      <c r="T12" s="39" t="n">
        <v>1</v>
      </c>
      <c r="U12" s="106" t="n">
        <f aca="false">T12/C12*100</f>
        <v>0.0822368421052632</v>
      </c>
      <c r="V12" s="109" t="n">
        <f aca="false">D12+F12+H12+J12+L12+N12+P12+R12+T12</f>
        <v>29</v>
      </c>
      <c r="W12" s="110" t="n">
        <f aca="false">V12/C12*100</f>
        <v>2.38486842105263</v>
      </c>
    </row>
    <row r="13" customFormat="false" ht="15.75" hidden="false" customHeight="false" outlineLevel="0" collapsed="false">
      <c r="A13" s="38"/>
      <c r="B13" s="16" t="s">
        <v>24</v>
      </c>
      <c r="C13" s="105" t="n">
        <v>1326</v>
      </c>
      <c r="D13" s="24" t="n">
        <v>6</v>
      </c>
      <c r="E13" s="21" t="n">
        <f aca="false">D13/C13*100</f>
        <v>0.452488687782806</v>
      </c>
      <c r="F13" s="24" t="n">
        <v>7</v>
      </c>
      <c r="G13" s="106" t="n">
        <f aca="false">F13/C13*100</f>
        <v>0.52790346907994</v>
      </c>
      <c r="H13" s="22" t="n">
        <v>1</v>
      </c>
      <c r="I13" s="21" t="n">
        <f aca="false">H13/C13*100</f>
        <v>0.0754147812971343</v>
      </c>
      <c r="J13" s="22" t="n">
        <v>2</v>
      </c>
      <c r="K13" s="106" t="n">
        <f aca="false">J13/C13*100</f>
        <v>0.150829562594269</v>
      </c>
      <c r="L13" s="22" t="n">
        <v>9</v>
      </c>
      <c r="M13" s="106" t="n">
        <f aca="false">L13/C13*100</f>
        <v>0.678733031674208</v>
      </c>
      <c r="N13" s="22" t="n">
        <v>0</v>
      </c>
      <c r="O13" s="106" t="n">
        <f aca="false">N13/C13*100</f>
        <v>0</v>
      </c>
      <c r="P13" s="39" t="n">
        <v>1</v>
      </c>
      <c r="Q13" s="23" t="n">
        <f aca="false">P13/C13*100</f>
        <v>0.0754147812971343</v>
      </c>
      <c r="R13" s="39" t="n">
        <v>4</v>
      </c>
      <c r="S13" s="23" t="n">
        <f aca="false">R13/C13*100</f>
        <v>0.301659125188537</v>
      </c>
      <c r="T13" s="39" t="n">
        <v>0</v>
      </c>
      <c r="U13" s="106" t="n">
        <f aca="false">T13/C13*100</f>
        <v>0</v>
      </c>
      <c r="V13" s="109" t="n">
        <f aca="false">D13+F13+H13+J13+L13+N13+P13+R13+T13</f>
        <v>30</v>
      </c>
      <c r="W13" s="110" t="n">
        <f aca="false">V13/C13*100</f>
        <v>2.26244343891403</v>
      </c>
    </row>
    <row r="14" customFormat="false" ht="15.75" hidden="false" customHeight="false" outlineLevel="0" collapsed="false">
      <c r="A14" s="38"/>
      <c r="B14" s="16" t="s">
        <v>25</v>
      </c>
      <c r="C14" s="105" t="n">
        <v>2296</v>
      </c>
      <c r="D14" s="24" t="n">
        <v>6</v>
      </c>
      <c r="E14" s="21" t="n">
        <f aca="false">D14/C14*100</f>
        <v>0.261324041811847</v>
      </c>
      <c r="F14" s="24" t="n">
        <v>13</v>
      </c>
      <c r="G14" s="106" t="n">
        <f aca="false">F14/C14*100</f>
        <v>0.566202090592335</v>
      </c>
      <c r="H14" s="22" t="n">
        <v>12</v>
      </c>
      <c r="I14" s="21" t="n">
        <f aca="false">H14/C14*100</f>
        <v>0.522648083623693</v>
      </c>
      <c r="J14" s="22" t="n">
        <v>20</v>
      </c>
      <c r="K14" s="106" t="n">
        <f aca="false">J14/C14*100</f>
        <v>0.871080139372822</v>
      </c>
      <c r="L14" s="22" t="n">
        <v>16</v>
      </c>
      <c r="M14" s="106" t="n">
        <f aca="false">L14/C14*100</f>
        <v>0.696864111498258</v>
      </c>
      <c r="N14" s="22" t="n">
        <v>17</v>
      </c>
      <c r="O14" s="106" t="n">
        <f aca="false">N14/C14*100</f>
        <v>0.740418118466899</v>
      </c>
      <c r="P14" s="39" t="n">
        <v>9</v>
      </c>
      <c r="Q14" s="23" t="n">
        <f aca="false">P14/C14*100</f>
        <v>0.39198606271777</v>
      </c>
      <c r="R14" s="39" t="n">
        <v>12</v>
      </c>
      <c r="S14" s="23" t="n">
        <f aca="false">R14/C14*100</f>
        <v>0.522648083623693</v>
      </c>
      <c r="T14" s="39" t="n">
        <v>6</v>
      </c>
      <c r="U14" s="106" t="n">
        <f aca="false">T14/C14*100</f>
        <v>0.261324041811847</v>
      </c>
      <c r="V14" s="109" t="n">
        <f aca="false">D14+F14+H14+J14+L14+N14+P14+R14+T14</f>
        <v>111</v>
      </c>
      <c r="W14" s="110" t="n">
        <f aca="false">V14/C14*100</f>
        <v>4.83449477351916</v>
      </c>
    </row>
    <row r="15" customFormat="false" ht="15.75" hidden="false" customHeight="false" outlineLevel="0" collapsed="false">
      <c r="A15" s="38"/>
      <c r="B15" s="16" t="s">
        <v>26</v>
      </c>
      <c r="C15" s="105" t="n">
        <v>1864</v>
      </c>
      <c r="D15" s="24" t="n">
        <v>1</v>
      </c>
      <c r="E15" s="21" t="n">
        <f aca="false">D15/C15*100</f>
        <v>0.0536480686695279</v>
      </c>
      <c r="F15" s="24" t="n">
        <v>2</v>
      </c>
      <c r="G15" s="106" t="n">
        <f aca="false">F15/C15*100</f>
        <v>0.107296137339056</v>
      </c>
      <c r="H15" s="22" t="n">
        <v>8</v>
      </c>
      <c r="I15" s="21" t="n">
        <f aca="false">H15/C15*100</f>
        <v>0.429184549356223</v>
      </c>
      <c r="J15" s="22" t="n">
        <v>18</v>
      </c>
      <c r="K15" s="106" t="n">
        <f aca="false">J15/C15*100</f>
        <v>0.965665236051502</v>
      </c>
      <c r="L15" s="22" t="n">
        <v>5</v>
      </c>
      <c r="M15" s="106" t="n">
        <f aca="false">L15/C15*100</f>
        <v>0.268240343347639</v>
      </c>
      <c r="N15" s="22" t="n">
        <v>20</v>
      </c>
      <c r="O15" s="106" t="n">
        <f aca="false">N15/C15*100</f>
        <v>1.07296137339056</v>
      </c>
      <c r="P15" s="39" t="n">
        <v>22</v>
      </c>
      <c r="Q15" s="23" t="n">
        <f aca="false">P15/C15*100</f>
        <v>1.18025751072961</v>
      </c>
      <c r="R15" s="39" t="n">
        <v>10</v>
      </c>
      <c r="S15" s="23" t="n">
        <f aca="false">R15/C15*100</f>
        <v>0.536480686695279</v>
      </c>
      <c r="T15" s="39" t="n">
        <v>4</v>
      </c>
      <c r="U15" s="106" t="n">
        <f aca="false">T15/C15*100</f>
        <v>0.214592274678112</v>
      </c>
      <c r="V15" s="109" t="n">
        <f aca="false">D15+F15+H15+J15+L15+N15+P15+R15+T15</f>
        <v>90</v>
      </c>
      <c r="W15" s="110" t="n">
        <f aca="false">V15/C15*100</f>
        <v>4.82832618025751</v>
      </c>
    </row>
    <row r="16" customFormat="false" ht="15.75" hidden="false" customHeight="false" outlineLevel="0" collapsed="false">
      <c r="A16" s="38"/>
      <c r="B16" s="16" t="s">
        <v>27</v>
      </c>
      <c r="C16" s="105" t="n">
        <v>767</v>
      </c>
      <c r="D16" s="24" t="n">
        <v>1</v>
      </c>
      <c r="E16" s="21" t="n">
        <f aca="false">D16/C16*100</f>
        <v>0.130378096479791</v>
      </c>
      <c r="F16" s="24" t="n">
        <v>4</v>
      </c>
      <c r="G16" s="106" t="n">
        <f aca="false">F16/C16*100</f>
        <v>0.521512385919166</v>
      </c>
      <c r="H16" s="22" t="n">
        <v>2</v>
      </c>
      <c r="I16" s="21" t="n">
        <f aca="false">H16/C16*100</f>
        <v>0.260756192959583</v>
      </c>
      <c r="J16" s="22" t="n">
        <v>3</v>
      </c>
      <c r="K16" s="106" t="n">
        <f aca="false">J16/C16*100</f>
        <v>0.391134289439374</v>
      </c>
      <c r="L16" s="22" t="n">
        <v>1</v>
      </c>
      <c r="M16" s="106" t="n">
        <f aca="false">L16/C16*100</f>
        <v>0.130378096479791</v>
      </c>
      <c r="N16" s="22" t="n">
        <v>1</v>
      </c>
      <c r="O16" s="106" t="n">
        <f aca="false">N16/C16*100</f>
        <v>0.130378096479791</v>
      </c>
      <c r="P16" s="39" t="n">
        <v>1</v>
      </c>
      <c r="Q16" s="23" t="n">
        <f aca="false">P16/C16*100</f>
        <v>0.130378096479791</v>
      </c>
      <c r="R16" s="39" t="n">
        <v>1</v>
      </c>
      <c r="S16" s="23" t="n">
        <f aca="false">R16/C16*100</f>
        <v>0.130378096479791</v>
      </c>
      <c r="T16" s="39" t="n">
        <v>0</v>
      </c>
      <c r="U16" s="106" t="n">
        <f aca="false">T16/C16*100</f>
        <v>0</v>
      </c>
      <c r="V16" s="109" t="n">
        <f aca="false">D16+F16+H16+J16+L16+N16+P16+R16+T16</f>
        <v>14</v>
      </c>
      <c r="W16" s="110" t="n">
        <f aca="false">V16/C16*100</f>
        <v>1.82529335071708</v>
      </c>
    </row>
    <row r="17" customFormat="false" ht="15.75" hidden="false" customHeight="false" outlineLevel="0" collapsed="false">
      <c r="A17" s="38"/>
      <c r="B17" s="16" t="s">
        <v>28</v>
      </c>
      <c r="C17" s="105" t="n">
        <v>2279</v>
      </c>
      <c r="D17" s="24" t="n">
        <v>3</v>
      </c>
      <c r="E17" s="21" t="n">
        <f aca="false">D17/C17*100</f>
        <v>0.131636682755595</v>
      </c>
      <c r="F17" s="24" t="n">
        <v>2</v>
      </c>
      <c r="G17" s="106" t="n">
        <f aca="false">F17/C17*100</f>
        <v>0.0877577885037297</v>
      </c>
      <c r="H17" s="22" t="n">
        <v>5</v>
      </c>
      <c r="I17" s="21" t="n">
        <f aca="false">H17/C17*100</f>
        <v>0.219394471259324</v>
      </c>
      <c r="J17" s="22" t="n">
        <v>5</v>
      </c>
      <c r="K17" s="106" t="n">
        <f aca="false">J17/C17*100</f>
        <v>0.219394471259324</v>
      </c>
      <c r="L17" s="22" t="n">
        <v>11</v>
      </c>
      <c r="M17" s="106" t="n">
        <f aca="false">L17/C17*100</f>
        <v>0.482667836770513</v>
      </c>
      <c r="N17" s="22" t="n">
        <v>9</v>
      </c>
      <c r="O17" s="106" t="n">
        <f aca="false">N17/C17*100</f>
        <v>0.394910048266784</v>
      </c>
      <c r="P17" s="39" t="n">
        <v>3</v>
      </c>
      <c r="Q17" s="23" t="n">
        <f aca="false">P17/C17*100</f>
        <v>0.131636682755595</v>
      </c>
      <c r="R17" s="39" t="n">
        <v>12</v>
      </c>
      <c r="S17" s="23" t="n">
        <f aca="false">R17/C17*100</f>
        <v>0.526546731022378</v>
      </c>
      <c r="T17" s="39" t="n">
        <v>8</v>
      </c>
      <c r="U17" s="106" t="n">
        <f aca="false">T17/C17*100</f>
        <v>0.351031154014919</v>
      </c>
      <c r="V17" s="109" t="n">
        <f aca="false">D17+F17+H17+J17+L17+N17+P17+R17+T17</f>
        <v>58</v>
      </c>
      <c r="W17" s="110" t="n">
        <f aca="false">V17/C17*100</f>
        <v>2.54497586660816</v>
      </c>
    </row>
    <row r="18" customFormat="false" ht="15.75" hidden="false" customHeight="false" outlineLevel="0" collapsed="false">
      <c r="A18" s="38"/>
      <c r="B18" s="30" t="s">
        <v>21</v>
      </c>
      <c r="C18" s="111" t="n">
        <f aca="false">SUM(C11:C17)</f>
        <v>11623</v>
      </c>
      <c r="D18" s="36" t="n">
        <f aca="false">SUM(D11:D17)</f>
        <v>20</v>
      </c>
      <c r="E18" s="37" t="n">
        <f aca="false">D18/C18*100</f>
        <v>0.17207261464338</v>
      </c>
      <c r="F18" s="36" t="n">
        <f aca="false">SUM(F11:F17)</f>
        <v>36</v>
      </c>
      <c r="G18" s="35" t="n">
        <f aca="false">F18/C18*100</f>
        <v>0.309730706358083</v>
      </c>
      <c r="H18" s="36" t="n">
        <f aca="false">SUM(H11:H17)</f>
        <v>41</v>
      </c>
      <c r="I18" s="35" t="n">
        <f aca="false">H18/C18*100</f>
        <v>0.352748860018928</v>
      </c>
      <c r="J18" s="36" t="n">
        <f aca="false">SUM(J11:J17)</f>
        <v>70</v>
      </c>
      <c r="K18" s="35" t="n">
        <f aca="false">J18/C18*100</f>
        <v>0.602254151251828</v>
      </c>
      <c r="L18" s="36" t="n">
        <f aca="false">SUM(L11:L17)</f>
        <v>55</v>
      </c>
      <c r="M18" s="35" t="n">
        <f aca="false">L18/C18*100</f>
        <v>0.473199690269294</v>
      </c>
      <c r="N18" s="36" t="n">
        <f aca="false">SUM(N11:N17)</f>
        <v>67</v>
      </c>
      <c r="O18" s="35" t="n">
        <f aca="false">N18/C18*100</f>
        <v>0.576443259055321</v>
      </c>
      <c r="P18" s="36" t="n">
        <f aca="false">SUM(P11:P17)</f>
        <v>42</v>
      </c>
      <c r="Q18" s="35" t="n">
        <f aca="false">P18/C18*100</f>
        <v>0.361352490751097</v>
      </c>
      <c r="R18" s="36" t="n">
        <f aca="false">SUM(R11:R17)</f>
        <v>51</v>
      </c>
      <c r="S18" s="35" t="n">
        <f aca="false">R18/C18*100</f>
        <v>0.438785167340618</v>
      </c>
      <c r="T18" s="36" t="n">
        <f aca="false">SUM(T11:T17)</f>
        <v>29</v>
      </c>
      <c r="U18" s="35" t="n">
        <f aca="false">T18/C18*100</f>
        <v>0.2495052912329</v>
      </c>
      <c r="V18" s="114" t="n">
        <f aca="false">SUM(V11:V17)</f>
        <v>411</v>
      </c>
      <c r="W18" s="113" t="n">
        <f aca="false">V18/C18*100</f>
        <v>3.53609223092145</v>
      </c>
    </row>
    <row r="19" customFormat="false" ht="15.75" hidden="false" customHeight="false" outlineLevel="0" collapsed="false">
      <c r="A19" s="15" t="n">
        <v>3</v>
      </c>
      <c r="B19" s="16" t="s">
        <v>29</v>
      </c>
      <c r="C19" s="105" t="n">
        <v>1579</v>
      </c>
      <c r="D19" s="24" t="n">
        <v>4</v>
      </c>
      <c r="E19" s="21" t="n">
        <f aca="false">D19/C19*100</f>
        <v>0.253324889170361</v>
      </c>
      <c r="F19" s="24" t="n">
        <v>3</v>
      </c>
      <c r="G19" s="106" t="n">
        <f aca="false">F19/C19*100</f>
        <v>0.189993666877771</v>
      </c>
      <c r="H19" s="22" t="n">
        <v>2</v>
      </c>
      <c r="I19" s="21" t="n">
        <f aca="false">H19/C19*100</f>
        <v>0.126662444585181</v>
      </c>
      <c r="J19" s="22" t="n">
        <v>1</v>
      </c>
      <c r="K19" s="106" t="n">
        <f aca="false">J19/C19*100</f>
        <v>0.0633312222925903</v>
      </c>
      <c r="L19" s="22" t="n">
        <v>9</v>
      </c>
      <c r="M19" s="106" t="n">
        <f aca="false">L19/C19*100</f>
        <v>0.569981000633312</v>
      </c>
      <c r="N19" s="22" t="n">
        <v>7</v>
      </c>
      <c r="O19" s="106" t="n">
        <f aca="false">N19/C19*100</f>
        <v>0.443318556048132</v>
      </c>
      <c r="P19" s="39" t="n">
        <v>6</v>
      </c>
      <c r="Q19" s="23" t="n">
        <f aca="false">P19/C19*100</f>
        <v>0.379987333755541</v>
      </c>
      <c r="R19" s="39" t="n">
        <v>7</v>
      </c>
      <c r="S19" s="23" t="n">
        <f aca="false">R19/C19*100</f>
        <v>0.443318556048132</v>
      </c>
      <c r="T19" s="39" t="n">
        <v>3</v>
      </c>
      <c r="U19" s="106" t="n">
        <f aca="false">T19/C19*100</f>
        <v>0.189993666877771</v>
      </c>
      <c r="V19" s="109" t="n">
        <f aca="false">D19+F19+H19+J19+L19+N19+P19+R19+T19</f>
        <v>42</v>
      </c>
      <c r="W19" s="110" t="n">
        <f aca="false">V19/C19*100</f>
        <v>2.65991133628879</v>
      </c>
    </row>
    <row r="20" customFormat="false" ht="15.75" hidden="false" customHeight="false" outlineLevel="0" collapsed="false">
      <c r="A20" s="15"/>
      <c r="B20" s="16" t="s">
        <v>30</v>
      </c>
      <c r="C20" s="105" t="n">
        <v>1835</v>
      </c>
      <c r="D20" s="24" t="n">
        <v>13</v>
      </c>
      <c r="E20" s="21" t="n">
        <f aca="false">D20/C20*100</f>
        <v>0.708446866485014</v>
      </c>
      <c r="F20" s="24" t="n">
        <v>7</v>
      </c>
      <c r="G20" s="106" t="n">
        <f aca="false">F20/C20*100</f>
        <v>0.381471389645777</v>
      </c>
      <c r="H20" s="22" t="n">
        <v>7</v>
      </c>
      <c r="I20" s="21" t="n">
        <f aca="false">H20/C20*100</f>
        <v>0.381471389645777</v>
      </c>
      <c r="J20" s="22" t="n">
        <v>14</v>
      </c>
      <c r="K20" s="106" t="n">
        <f aca="false">J20/C20*100</f>
        <v>0.762942779291553</v>
      </c>
      <c r="L20" s="22" t="n">
        <v>7</v>
      </c>
      <c r="M20" s="106" t="n">
        <f aca="false">L20/C20*100</f>
        <v>0.381471389645777</v>
      </c>
      <c r="N20" s="22" t="n">
        <v>9</v>
      </c>
      <c r="O20" s="106" t="n">
        <f aca="false">N20/C20*100</f>
        <v>0.490463215258856</v>
      </c>
      <c r="P20" s="39" t="n">
        <v>6</v>
      </c>
      <c r="Q20" s="23" t="n">
        <f aca="false">P20/C20*100</f>
        <v>0.326975476839237</v>
      </c>
      <c r="R20" s="39" t="n">
        <v>19</v>
      </c>
      <c r="S20" s="23" t="n">
        <f aca="false">R20/C20*100</f>
        <v>1.03542234332425</v>
      </c>
      <c r="T20" s="39" t="n">
        <v>5</v>
      </c>
      <c r="U20" s="106" t="n">
        <f aca="false">T20/C20*100</f>
        <v>0.272479564032698</v>
      </c>
      <c r="V20" s="109" t="n">
        <f aca="false">D20+F20+H20+J20+L20+N20+P20+R20+T20</f>
        <v>87</v>
      </c>
      <c r="W20" s="110" t="n">
        <f aca="false">V20/C20*100</f>
        <v>4.74114441416894</v>
      </c>
    </row>
    <row r="21" customFormat="false" ht="15.75" hidden="false" customHeight="false" outlineLevel="0" collapsed="false">
      <c r="A21" s="15"/>
      <c r="B21" s="16" t="s">
        <v>31</v>
      </c>
      <c r="C21" s="105" t="n">
        <v>1210</v>
      </c>
      <c r="D21" s="24" t="n">
        <v>2</v>
      </c>
      <c r="E21" s="21" t="n">
        <f aca="false">D21/C21*100</f>
        <v>0.165289256198347</v>
      </c>
      <c r="F21" s="24" t="n">
        <v>9</v>
      </c>
      <c r="G21" s="106" t="n">
        <f aca="false">F21/C21*100</f>
        <v>0.743801652892562</v>
      </c>
      <c r="H21" s="22" t="n">
        <v>1</v>
      </c>
      <c r="I21" s="21" t="n">
        <f aca="false">H21/C21*100</f>
        <v>0.0826446280991736</v>
      </c>
      <c r="J21" s="22" t="n">
        <v>6</v>
      </c>
      <c r="K21" s="106" t="n">
        <f aca="false">J21/C21*100</f>
        <v>0.495867768595041</v>
      </c>
      <c r="L21" s="22" t="n">
        <v>8</v>
      </c>
      <c r="M21" s="106" t="n">
        <f aca="false">L21/C21*100</f>
        <v>0.661157024793388</v>
      </c>
      <c r="N21" s="22" t="n">
        <v>4</v>
      </c>
      <c r="O21" s="106" t="n">
        <f aca="false">N21/C21*100</f>
        <v>0.330578512396694</v>
      </c>
      <c r="P21" s="39" t="n">
        <v>4</v>
      </c>
      <c r="Q21" s="23" t="n">
        <f aca="false">P21/C21*100</f>
        <v>0.330578512396694</v>
      </c>
      <c r="R21" s="39" t="n">
        <v>5</v>
      </c>
      <c r="S21" s="23" t="n">
        <f aca="false">R21/C21*100</f>
        <v>0.413223140495868</v>
      </c>
      <c r="T21" s="39" t="n">
        <v>5</v>
      </c>
      <c r="U21" s="106" t="n">
        <f aca="false">T21/C21*100</f>
        <v>0.413223140495868</v>
      </c>
      <c r="V21" s="109" t="n">
        <f aca="false">D21+F21+H21+J21+L21+N21+P21+R21+T21</f>
        <v>44</v>
      </c>
      <c r="W21" s="110" t="n">
        <f aca="false">V21/C21*100</f>
        <v>3.63636363636364</v>
      </c>
    </row>
    <row r="22" customFormat="false" ht="15.75" hidden="false" customHeight="false" outlineLevel="0" collapsed="false">
      <c r="A22" s="15"/>
      <c r="B22" s="16" t="s">
        <v>32</v>
      </c>
      <c r="C22" s="105" t="n">
        <v>1267</v>
      </c>
      <c r="D22" s="24" t="n">
        <v>10</v>
      </c>
      <c r="E22" s="21" t="n">
        <f aca="false">D22/C22*100</f>
        <v>0.789265982636148</v>
      </c>
      <c r="F22" s="24" t="n">
        <v>4</v>
      </c>
      <c r="G22" s="106" t="n">
        <f aca="false">F22/C22*100</f>
        <v>0.315706393054459</v>
      </c>
      <c r="H22" s="22" t="n">
        <v>8</v>
      </c>
      <c r="I22" s="21" t="n">
        <f aca="false">H22/C22*100</f>
        <v>0.631412786108919</v>
      </c>
      <c r="J22" s="22" t="n">
        <v>4</v>
      </c>
      <c r="K22" s="106" t="n">
        <f aca="false">J22/C22*100</f>
        <v>0.315706393054459</v>
      </c>
      <c r="L22" s="22" t="n">
        <v>18</v>
      </c>
      <c r="M22" s="106" t="n">
        <f aca="false">L22/C22*100</f>
        <v>1.42067876874507</v>
      </c>
      <c r="N22" s="22" t="n">
        <v>6</v>
      </c>
      <c r="O22" s="106" t="n">
        <f aca="false">N22/C22*100</f>
        <v>0.473559589581689</v>
      </c>
      <c r="P22" s="39" t="n">
        <v>5</v>
      </c>
      <c r="Q22" s="23" t="n">
        <f aca="false">P22/C22*100</f>
        <v>0.394632991318074</v>
      </c>
      <c r="R22" s="39" t="n">
        <v>6</v>
      </c>
      <c r="S22" s="23" t="n">
        <f aca="false">R22/C22*100</f>
        <v>0.473559589581689</v>
      </c>
      <c r="T22" s="39" t="n">
        <v>2</v>
      </c>
      <c r="U22" s="106" t="n">
        <f aca="false">T22/C22*100</f>
        <v>0.15785319652723</v>
      </c>
      <c r="V22" s="109" t="n">
        <f aca="false">D22+F22+H22+J22+L22+N22+P22+R22+T22</f>
        <v>63</v>
      </c>
      <c r="W22" s="110" t="n">
        <f aca="false">V22/C22*100</f>
        <v>4.97237569060774</v>
      </c>
    </row>
    <row r="23" customFormat="false" ht="15.75" hidden="false" customHeight="false" outlineLevel="0" collapsed="false">
      <c r="A23" s="15"/>
      <c r="B23" s="16" t="s">
        <v>33</v>
      </c>
      <c r="C23" s="105" t="n">
        <v>2080</v>
      </c>
      <c r="D23" s="24" t="n">
        <v>1</v>
      </c>
      <c r="E23" s="21" t="n">
        <f aca="false">D23/C23*100</f>
        <v>0.0480769230769231</v>
      </c>
      <c r="F23" s="24" t="n">
        <v>10</v>
      </c>
      <c r="G23" s="106" t="n">
        <f aca="false">F23/C23*100</f>
        <v>0.480769230769231</v>
      </c>
      <c r="H23" s="22" t="n">
        <v>10</v>
      </c>
      <c r="I23" s="21" t="n">
        <f aca="false">H23/C23*100</f>
        <v>0.480769230769231</v>
      </c>
      <c r="J23" s="22" t="n">
        <v>4</v>
      </c>
      <c r="K23" s="106" t="n">
        <f aca="false">J23/C23*100</f>
        <v>0.192307692307692</v>
      </c>
      <c r="L23" s="22" t="n">
        <v>8</v>
      </c>
      <c r="M23" s="106" t="n">
        <f aca="false">L23/C23*100</f>
        <v>0.384615384615385</v>
      </c>
      <c r="N23" s="22" t="n">
        <v>6</v>
      </c>
      <c r="O23" s="106" t="n">
        <f aca="false">N23/C23*100</f>
        <v>0.288461538461539</v>
      </c>
      <c r="P23" s="39" t="n">
        <v>10</v>
      </c>
      <c r="Q23" s="23" t="n">
        <f aca="false">P23/C23*100</f>
        <v>0.480769230769231</v>
      </c>
      <c r="R23" s="39" t="n">
        <v>16</v>
      </c>
      <c r="S23" s="23" t="n">
        <f aca="false">R23/C23*100</f>
        <v>0.769230769230769</v>
      </c>
      <c r="T23" s="39" t="n">
        <v>11</v>
      </c>
      <c r="U23" s="106" t="n">
        <f aca="false">T23/C23*100</f>
        <v>0.528846153846154</v>
      </c>
      <c r="V23" s="109" t="n">
        <f aca="false">D23+F23+H23+J23+L23+N23+P23+R23+T23</f>
        <v>76</v>
      </c>
      <c r="W23" s="110" t="n">
        <f aca="false">V23/C23*100</f>
        <v>3.65384615384615</v>
      </c>
    </row>
    <row r="24" customFormat="false" ht="15.75" hidden="false" customHeight="false" outlineLevel="0" collapsed="false">
      <c r="A24" s="15"/>
      <c r="B24" s="16" t="s">
        <v>34</v>
      </c>
      <c r="C24" s="105" t="n">
        <v>2225</v>
      </c>
      <c r="D24" s="24" t="n">
        <v>9</v>
      </c>
      <c r="E24" s="21" t="n">
        <f aca="false">D24/C24*100</f>
        <v>0.404494382022472</v>
      </c>
      <c r="F24" s="24" t="n">
        <v>21</v>
      </c>
      <c r="G24" s="106" t="n">
        <f aca="false">F24/C24*100</f>
        <v>0.943820224719101</v>
      </c>
      <c r="H24" s="22" t="n">
        <v>10</v>
      </c>
      <c r="I24" s="21" t="n">
        <f aca="false">H24/C24*100</f>
        <v>0.449438202247191</v>
      </c>
      <c r="J24" s="22" t="n">
        <v>3</v>
      </c>
      <c r="K24" s="106" t="n">
        <f aca="false">J24/C24*100</f>
        <v>0.134831460674157</v>
      </c>
      <c r="L24" s="22" t="n">
        <v>7</v>
      </c>
      <c r="M24" s="106" t="n">
        <f aca="false">L24/C24*100</f>
        <v>0.314606741573034</v>
      </c>
      <c r="N24" s="22" t="n">
        <v>10</v>
      </c>
      <c r="O24" s="106" t="n">
        <f aca="false">N24/C24*100</f>
        <v>0.449438202247191</v>
      </c>
      <c r="P24" s="39" t="n">
        <v>11</v>
      </c>
      <c r="Q24" s="23" t="n">
        <f aca="false">P24/C24*100</f>
        <v>0.49438202247191</v>
      </c>
      <c r="R24" s="39" t="n">
        <v>8</v>
      </c>
      <c r="S24" s="23" t="n">
        <f aca="false">R24/C24*100</f>
        <v>0.359550561797753</v>
      </c>
      <c r="T24" s="39" t="n">
        <v>6</v>
      </c>
      <c r="U24" s="106" t="n">
        <f aca="false">T24/C24*100</f>
        <v>0.269662921348315</v>
      </c>
      <c r="V24" s="109" t="n">
        <f aca="false">D24+F24+H24+J24+L24+N24+P24+R24+T24</f>
        <v>85</v>
      </c>
      <c r="W24" s="110" t="n">
        <f aca="false">V24/C24*100</f>
        <v>3.82022471910112</v>
      </c>
    </row>
    <row r="25" customFormat="false" ht="15.75" hidden="false" customHeight="false" outlineLevel="0" collapsed="false">
      <c r="A25" s="15"/>
      <c r="B25" s="30" t="s">
        <v>21</v>
      </c>
      <c r="C25" s="111" t="n">
        <f aca="false">SUM(C19:C24)</f>
        <v>10196</v>
      </c>
      <c r="D25" s="36" t="n">
        <f aca="false">SUM(D19:D24)</f>
        <v>39</v>
      </c>
      <c r="E25" s="37" t="n">
        <f aca="false">D25/C25*100</f>
        <v>0.382502942330326</v>
      </c>
      <c r="F25" s="36" t="n">
        <f aca="false">SUM(F19:F24)</f>
        <v>54</v>
      </c>
      <c r="G25" s="35" t="n">
        <f aca="false">F25/C25*100</f>
        <v>0.52961945861122</v>
      </c>
      <c r="H25" s="36" t="n">
        <f aca="false">SUM(H19:H24)</f>
        <v>38</v>
      </c>
      <c r="I25" s="35" t="n">
        <f aca="false">H25/C25*100</f>
        <v>0.372695174578266</v>
      </c>
      <c r="J25" s="36" t="n">
        <f aca="false">SUM(J19:J24)</f>
        <v>32</v>
      </c>
      <c r="K25" s="35" t="n">
        <f aca="false">J25/C25*100</f>
        <v>0.313848568065908</v>
      </c>
      <c r="L25" s="36" t="n">
        <f aca="false">SUM(L19:L24)</f>
        <v>57</v>
      </c>
      <c r="M25" s="35" t="n">
        <f aca="false">L25/C25*100</f>
        <v>0.559042761867399</v>
      </c>
      <c r="N25" s="36" t="n">
        <f aca="false">SUM(N19:N24)</f>
        <v>42</v>
      </c>
      <c r="O25" s="35" t="n">
        <f aca="false">N25/C25*100</f>
        <v>0.411926245586505</v>
      </c>
      <c r="P25" s="36" t="n">
        <f aca="false">SUM(P19:P24)</f>
        <v>42</v>
      </c>
      <c r="Q25" s="35" t="n">
        <f aca="false">P25/C25*100</f>
        <v>0.411926245586505</v>
      </c>
      <c r="R25" s="36" t="n">
        <f aca="false">SUM(R19:R24)</f>
        <v>61</v>
      </c>
      <c r="S25" s="35" t="n">
        <f aca="false">R25/C25*100</f>
        <v>0.598273832875638</v>
      </c>
      <c r="T25" s="36" t="n">
        <f aca="false">SUM(T19:T24)</f>
        <v>32</v>
      </c>
      <c r="U25" s="35" t="n">
        <f aca="false">T25/C25*100</f>
        <v>0.313848568065908</v>
      </c>
      <c r="V25" s="114" t="n">
        <f aca="false">SUM(V19:V24)</f>
        <v>397</v>
      </c>
      <c r="W25" s="113" t="n">
        <f aca="false">V25/C25*100</f>
        <v>3.89368379756767</v>
      </c>
    </row>
    <row r="26" customFormat="false" ht="15.75" hidden="false" customHeight="false" outlineLevel="0" collapsed="false">
      <c r="A26" s="38" t="n">
        <v>4</v>
      </c>
      <c r="B26" s="16" t="s">
        <v>35</v>
      </c>
      <c r="C26" s="105" t="n">
        <v>1701</v>
      </c>
      <c r="D26" s="24" t="n">
        <v>5</v>
      </c>
      <c r="E26" s="21" t="n">
        <f aca="false">D26/C26*100</f>
        <v>0.293944738389183</v>
      </c>
      <c r="F26" s="24" t="n">
        <v>10</v>
      </c>
      <c r="G26" s="106" t="n">
        <f aca="false">F26/C26*100</f>
        <v>0.587889476778366</v>
      </c>
      <c r="H26" s="22" t="n">
        <v>4</v>
      </c>
      <c r="I26" s="21" t="n">
        <f aca="false">H26/C26*100</f>
        <v>0.235155790711346</v>
      </c>
      <c r="J26" s="22" t="n">
        <v>4</v>
      </c>
      <c r="K26" s="106" t="n">
        <f aca="false">J26/C26*100</f>
        <v>0.235155790711346</v>
      </c>
      <c r="L26" s="22" t="n">
        <v>6</v>
      </c>
      <c r="M26" s="106" t="n">
        <f aca="false">L26/C26*100</f>
        <v>0.352733686067019</v>
      </c>
      <c r="N26" s="22" t="n">
        <v>3</v>
      </c>
      <c r="O26" s="106" t="n">
        <f aca="false">N26/C26*100</f>
        <v>0.17636684303351</v>
      </c>
      <c r="P26" s="39" t="n">
        <v>6</v>
      </c>
      <c r="Q26" s="23" t="n">
        <f aca="false">P26/C26*100</f>
        <v>0.352733686067019</v>
      </c>
      <c r="R26" s="39" t="n">
        <v>6</v>
      </c>
      <c r="S26" s="23" t="n">
        <f aca="false">R26/C26*100</f>
        <v>0.352733686067019</v>
      </c>
      <c r="T26" s="39" t="n">
        <v>5</v>
      </c>
      <c r="U26" s="106" t="n">
        <f aca="false">T26/C26*100</f>
        <v>0.293944738389183</v>
      </c>
      <c r="V26" s="109" t="n">
        <f aca="false">D26+F26+H26+J26+L26+N26+P26+R26+T26</f>
        <v>49</v>
      </c>
      <c r="W26" s="110" t="n">
        <f aca="false">V26/C26*100</f>
        <v>2.88065843621399</v>
      </c>
    </row>
    <row r="27" customFormat="false" ht="15.75" hidden="false" customHeight="false" outlineLevel="0" collapsed="false">
      <c r="A27" s="38"/>
      <c r="B27" s="16" t="s">
        <v>36</v>
      </c>
      <c r="C27" s="105" t="n">
        <v>1735</v>
      </c>
      <c r="D27" s="24" t="n">
        <v>9</v>
      </c>
      <c r="E27" s="21" t="n">
        <f aca="false">D27/C27*100</f>
        <v>0.518731988472623</v>
      </c>
      <c r="F27" s="24" t="n">
        <v>9</v>
      </c>
      <c r="G27" s="106" t="n">
        <f aca="false">F27/C27*100</f>
        <v>0.518731988472623</v>
      </c>
      <c r="H27" s="22" t="n">
        <v>3</v>
      </c>
      <c r="I27" s="21" t="n">
        <f aca="false">H27/C27*100</f>
        <v>0.172910662824208</v>
      </c>
      <c r="J27" s="22" t="n">
        <v>3</v>
      </c>
      <c r="K27" s="106" t="n">
        <f aca="false">J27/C27*100</f>
        <v>0.172910662824208</v>
      </c>
      <c r="L27" s="22" t="n">
        <v>9</v>
      </c>
      <c r="M27" s="106" t="n">
        <f aca="false">L27/C27*100</f>
        <v>0.518731988472623</v>
      </c>
      <c r="N27" s="22" t="n">
        <v>9</v>
      </c>
      <c r="O27" s="106" t="n">
        <f aca="false">N27/C27*100</f>
        <v>0.518731988472623</v>
      </c>
      <c r="P27" s="39" t="n">
        <v>4</v>
      </c>
      <c r="Q27" s="23" t="n">
        <f aca="false">P27/C27*100</f>
        <v>0.230547550432277</v>
      </c>
      <c r="R27" s="39" t="n">
        <v>7</v>
      </c>
      <c r="S27" s="23" t="n">
        <f aca="false">R27/C27*100</f>
        <v>0.403458213256484</v>
      </c>
      <c r="T27" s="39" t="n">
        <v>4</v>
      </c>
      <c r="U27" s="106" t="n">
        <f aca="false">T27/C27*100</f>
        <v>0.230547550432277</v>
      </c>
      <c r="V27" s="109" t="n">
        <f aca="false">D27+F27+H27+J27+L27+N27+P27+R27+T27</f>
        <v>57</v>
      </c>
      <c r="W27" s="110" t="n">
        <f aca="false">V27/C27*100</f>
        <v>3.28530259365994</v>
      </c>
    </row>
    <row r="28" customFormat="false" ht="15.75" hidden="false" customHeight="false" outlineLevel="0" collapsed="false">
      <c r="A28" s="38"/>
      <c r="B28" s="16" t="s">
        <v>37</v>
      </c>
      <c r="C28" s="105" t="n">
        <v>1226</v>
      </c>
      <c r="D28" s="24" t="n">
        <v>1</v>
      </c>
      <c r="E28" s="21" t="n">
        <f aca="false">D28/C28*100</f>
        <v>0.0815660685154976</v>
      </c>
      <c r="F28" s="24" t="n">
        <v>3</v>
      </c>
      <c r="G28" s="106" t="n">
        <f aca="false">F28/C28*100</f>
        <v>0.244698205546493</v>
      </c>
      <c r="H28" s="22" t="n">
        <v>10</v>
      </c>
      <c r="I28" s="21" t="n">
        <f aca="false">H28/C28*100</f>
        <v>0.815660685154976</v>
      </c>
      <c r="J28" s="22" t="n">
        <v>4</v>
      </c>
      <c r="K28" s="106" t="n">
        <f aca="false">J28/C28*100</f>
        <v>0.32626427406199</v>
      </c>
      <c r="L28" s="22" t="n">
        <v>10</v>
      </c>
      <c r="M28" s="106" t="n">
        <f aca="false">L28/C28*100</f>
        <v>0.815660685154976</v>
      </c>
      <c r="N28" s="22" t="n">
        <v>2</v>
      </c>
      <c r="O28" s="106" t="n">
        <f aca="false">N28/C28*100</f>
        <v>0.163132137030995</v>
      </c>
      <c r="P28" s="39" t="n">
        <v>0</v>
      </c>
      <c r="Q28" s="23" t="n">
        <f aca="false">P28/C28*100</f>
        <v>0</v>
      </c>
      <c r="R28" s="39" t="n">
        <v>4</v>
      </c>
      <c r="S28" s="23" t="n">
        <f aca="false">R28/C28*100</f>
        <v>0.32626427406199</v>
      </c>
      <c r="T28" s="39" t="n">
        <v>3</v>
      </c>
      <c r="U28" s="106" t="n">
        <f aca="false">T28/C28*100</f>
        <v>0.244698205546493</v>
      </c>
      <c r="V28" s="109" t="n">
        <f aca="false">D28+F28+H28+J28+L28+N28+P28+R28+T28</f>
        <v>37</v>
      </c>
      <c r="W28" s="110" t="n">
        <f aca="false">V28/C28*100</f>
        <v>3.01794453507341</v>
      </c>
    </row>
    <row r="29" customFormat="false" ht="15.75" hidden="false" customHeight="false" outlineLevel="0" collapsed="false">
      <c r="A29" s="38"/>
      <c r="B29" s="16" t="s">
        <v>38</v>
      </c>
      <c r="C29" s="105" t="n">
        <v>1885</v>
      </c>
      <c r="D29" s="24" t="n">
        <v>5</v>
      </c>
      <c r="E29" s="21" t="n">
        <f aca="false">D29/C29*100</f>
        <v>0.26525198938992</v>
      </c>
      <c r="F29" s="24" t="n">
        <v>12</v>
      </c>
      <c r="G29" s="106" t="n">
        <f aca="false">F29/C29*100</f>
        <v>0.636604774535809</v>
      </c>
      <c r="H29" s="22" t="n">
        <v>5</v>
      </c>
      <c r="I29" s="21" t="n">
        <f aca="false">H29/C29*100</f>
        <v>0.26525198938992</v>
      </c>
      <c r="J29" s="22" t="n">
        <v>3</v>
      </c>
      <c r="K29" s="106" t="n">
        <f aca="false">J29/C29*100</f>
        <v>0.159151193633952</v>
      </c>
      <c r="L29" s="22" t="n">
        <v>13</v>
      </c>
      <c r="M29" s="106" t="n">
        <f aca="false">L29/C29*100</f>
        <v>0.689655172413793</v>
      </c>
      <c r="N29" s="22" t="n">
        <v>15</v>
      </c>
      <c r="O29" s="106" t="n">
        <f aca="false">N29/C29*100</f>
        <v>0.795755968169761</v>
      </c>
      <c r="P29" s="39" t="n">
        <v>7</v>
      </c>
      <c r="Q29" s="23" t="n">
        <f aca="false">P29/C29*100</f>
        <v>0.371352785145889</v>
      </c>
      <c r="R29" s="39" t="n">
        <v>10</v>
      </c>
      <c r="S29" s="23" t="n">
        <f aca="false">R29/C29*100</f>
        <v>0.530503978779841</v>
      </c>
      <c r="T29" s="39" t="n">
        <v>5</v>
      </c>
      <c r="U29" s="106" t="n">
        <f aca="false">T29/C29*100</f>
        <v>0.26525198938992</v>
      </c>
      <c r="V29" s="109" t="n">
        <f aca="false">D29+F29+H29+J29+L29+N29+P29+R29+T29</f>
        <v>75</v>
      </c>
      <c r="W29" s="110" t="n">
        <f aca="false">V29/C29*100</f>
        <v>3.97877984084881</v>
      </c>
    </row>
    <row r="30" customFormat="false" ht="15.75" hidden="false" customHeight="false" outlineLevel="0" collapsed="false">
      <c r="A30" s="38"/>
      <c r="B30" s="16" t="s">
        <v>39</v>
      </c>
      <c r="C30" s="105" t="n">
        <v>1293</v>
      </c>
      <c r="D30" s="24" t="n">
        <v>2</v>
      </c>
      <c r="E30" s="21" t="n">
        <f aca="false">D30/C30*100</f>
        <v>0.154679040989946</v>
      </c>
      <c r="F30" s="24" t="n">
        <v>7</v>
      </c>
      <c r="G30" s="106" t="n">
        <f aca="false">F30/C30*100</f>
        <v>0.541376643464811</v>
      </c>
      <c r="H30" s="22" t="n">
        <v>5</v>
      </c>
      <c r="I30" s="21" t="n">
        <f aca="false">H30/C30*100</f>
        <v>0.386697602474865</v>
      </c>
      <c r="J30" s="22" t="n">
        <v>6</v>
      </c>
      <c r="K30" s="106" t="n">
        <f aca="false">J30/C30*100</f>
        <v>0.464037122969838</v>
      </c>
      <c r="L30" s="22" t="n">
        <v>2</v>
      </c>
      <c r="M30" s="106" t="n">
        <f aca="false">L30/C30*100</f>
        <v>0.154679040989946</v>
      </c>
      <c r="N30" s="22" t="n">
        <v>3</v>
      </c>
      <c r="O30" s="106" t="n">
        <f aca="false">N30/C30*100</f>
        <v>0.232018561484919</v>
      </c>
      <c r="P30" s="39" t="n">
        <v>6</v>
      </c>
      <c r="Q30" s="23" t="n">
        <f aca="false">P30/C30*100</f>
        <v>0.464037122969838</v>
      </c>
      <c r="R30" s="39" t="n">
        <v>4</v>
      </c>
      <c r="S30" s="23" t="n">
        <f aca="false">R30/C30*100</f>
        <v>0.309358081979892</v>
      </c>
      <c r="T30" s="39" t="n">
        <v>7</v>
      </c>
      <c r="U30" s="106" t="n">
        <f aca="false">T30/C30*100</f>
        <v>0.541376643464811</v>
      </c>
      <c r="V30" s="109" t="n">
        <f aca="false">D30+F30+H30+J30+L30+N30+P30+R30+T30</f>
        <v>42</v>
      </c>
      <c r="W30" s="110" t="n">
        <f aca="false">V30/C30*100</f>
        <v>3.24825986078886</v>
      </c>
    </row>
    <row r="31" customFormat="false" ht="15.75" hidden="false" customHeight="false" outlineLevel="0" collapsed="false">
      <c r="A31" s="38"/>
      <c r="B31" s="16" t="s">
        <v>40</v>
      </c>
      <c r="C31" s="105" t="n">
        <v>1209</v>
      </c>
      <c r="D31" s="24" t="n">
        <v>2</v>
      </c>
      <c r="E31" s="21" t="n">
        <f aca="false">D31/C31*100</f>
        <v>0.165425971877585</v>
      </c>
      <c r="F31" s="24" t="n">
        <v>6</v>
      </c>
      <c r="G31" s="106" t="n">
        <f aca="false">F31/C31*100</f>
        <v>0.496277915632754</v>
      </c>
      <c r="H31" s="22" t="n">
        <v>3</v>
      </c>
      <c r="I31" s="21" t="n">
        <f aca="false">H31/C31*100</f>
        <v>0.248138957816377</v>
      </c>
      <c r="J31" s="22" t="n">
        <v>4</v>
      </c>
      <c r="K31" s="106" t="n">
        <f aca="false">J31/C31*100</f>
        <v>0.33085194375517</v>
      </c>
      <c r="L31" s="22" t="n">
        <v>2</v>
      </c>
      <c r="M31" s="106" t="n">
        <f aca="false">L31/C31*100</f>
        <v>0.165425971877585</v>
      </c>
      <c r="N31" s="22" t="n">
        <v>3</v>
      </c>
      <c r="O31" s="106" t="n">
        <f aca="false">N31/C31*100</f>
        <v>0.248138957816377</v>
      </c>
      <c r="P31" s="39" t="n">
        <v>3</v>
      </c>
      <c r="Q31" s="23" t="n">
        <f aca="false">P31/C31*100</f>
        <v>0.248138957816377</v>
      </c>
      <c r="R31" s="39" t="n">
        <v>3</v>
      </c>
      <c r="S31" s="23" t="n">
        <f aca="false">R31/C31*100</f>
        <v>0.248138957816377</v>
      </c>
      <c r="T31" s="39" t="n">
        <v>2</v>
      </c>
      <c r="U31" s="106" t="n">
        <f aca="false">T31/C31*100</f>
        <v>0.165425971877585</v>
      </c>
      <c r="V31" s="109" t="n">
        <f aca="false">D31+F31+H31+J31+L31+N31+P31+R31+T31</f>
        <v>28</v>
      </c>
      <c r="W31" s="110" t="n">
        <f aca="false">V31/C31*100</f>
        <v>2.31596360628619</v>
      </c>
    </row>
    <row r="32" customFormat="false" ht="15.75" hidden="false" customHeight="false" outlineLevel="0" collapsed="false">
      <c r="A32" s="38"/>
      <c r="B32" s="16" t="s">
        <v>41</v>
      </c>
      <c r="C32" s="105" t="n">
        <v>872</v>
      </c>
      <c r="D32" s="24" t="n">
        <v>2</v>
      </c>
      <c r="E32" s="21" t="n">
        <f aca="false">D32/C32*100</f>
        <v>0.229357798165138</v>
      </c>
      <c r="F32" s="24" t="n">
        <v>8</v>
      </c>
      <c r="G32" s="106" t="n">
        <f aca="false">F32/C32*100</f>
        <v>0.917431192660551</v>
      </c>
      <c r="H32" s="22" t="n">
        <v>0</v>
      </c>
      <c r="I32" s="21" t="n">
        <f aca="false">H32/C32*100</f>
        <v>0</v>
      </c>
      <c r="J32" s="22" t="n">
        <v>3</v>
      </c>
      <c r="K32" s="106" t="n">
        <f aca="false">J32/C32*100</f>
        <v>0.344036697247706</v>
      </c>
      <c r="L32" s="22" t="n">
        <v>5</v>
      </c>
      <c r="M32" s="106" t="n">
        <f aca="false">L32/C32*100</f>
        <v>0.573394495412844</v>
      </c>
      <c r="N32" s="22" t="n">
        <v>7</v>
      </c>
      <c r="O32" s="106" t="n">
        <f aca="false">N32/C32*100</f>
        <v>0.802752293577982</v>
      </c>
      <c r="P32" s="39" t="n">
        <v>5</v>
      </c>
      <c r="Q32" s="23" t="n">
        <f aca="false">P32/C32*100</f>
        <v>0.573394495412844</v>
      </c>
      <c r="R32" s="39" t="n">
        <v>1</v>
      </c>
      <c r="S32" s="23" t="n">
        <f aca="false">R32/C32*100</f>
        <v>0.114678899082569</v>
      </c>
      <c r="T32" s="39" t="n">
        <v>4</v>
      </c>
      <c r="U32" s="106" t="n">
        <f aca="false">T32/C32*100</f>
        <v>0.458715596330275</v>
      </c>
      <c r="V32" s="109" t="n">
        <f aca="false">D32+F32+H32+J32+L32+N32+P32+R32+T32</f>
        <v>35</v>
      </c>
      <c r="W32" s="110" t="n">
        <f aca="false">V32/C32*100</f>
        <v>4.01376146788991</v>
      </c>
    </row>
    <row r="33" customFormat="false" ht="15.75" hidden="false" customHeight="false" outlineLevel="0" collapsed="false">
      <c r="A33" s="38"/>
      <c r="B33" s="16" t="s">
        <v>42</v>
      </c>
      <c r="C33" s="105" t="n">
        <v>907</v>
      </c>
      <c r="D33" s="24" t="n">
        <v>1</v>
      </c>
      <c r="E33" s="21" t="n">
        <f aca="false">D33/C33*100</f>
        <v>0.110253583241455</v>
      </c>
      <c r="F33" s="24" t="n">
        <v>4</v>
      </c>
      <c r="G33" s="106" t="n">
        <f aca="false">F33/C33*100</f>
        <v>0.441014332965821</v>
      </c>
      <c r="H33" s="22" t="n">
        <v>1</v>
      </c>
      <c r="I33" s="21" t="n">
        <f aca="false">H33/C33*100</f>
        <v>0.110253583241455</v>
      </c>
      <c r="J33" s="22" t="n">
        <v>1</v>
      </c>
      <c r="K33" s="106" t="n">
        <f aca="false">J33/C33*100</f>
        <v>0.110253583241455</v>
      </c>
      <c r="L33" s="22" t="n">
        <v>5</v>
      </c>
      <c r="M33" s="106" t="n">
        <f aca="false">L33/C33*100</f>
        <v>0.551267916207277</v>
      </c>
      <c r="N33" s="22" t="n">
        <v>6</v>
      </c>
      <c r="O33" s="106" t="n">
        <f aca="false">N33/C33*100</f>
        <v>0.661521499448732</v>
      </c>
      <c r="P33" s="39" t="n">
        <v>3</v>
      </c>
      <c r="Q33" s="23" t="n">
        <f aca="false">P33/C33*100</f>
        <v>0.330760749724366</v>
      </c>
      <c r="R33" s="39" t="n">
        <v>4</v>
      </c>
      <c r="S33" s="23" t="n">
        <f aca="false">R33/C33*100</f>
        <v>0.441014332965821</v>
      </c>
      <c r="T33" s="39" t="n">
        <v>2</v>
      </c>
      <c r="U33" s="106" t="n">
        <f aca="false">T33/C33*100</f>
        <v>0.220507166482911</v>
      </c>
      <c r="V33" s="109" t="n">
        <f aca="false">D33+F33+H33+J33+L33+N33+P33+R33+T33</f>
        <v>27</v>
      </c>
      <c r="W33" s="110" t="n">
        <f aca="false">V33/C33*100</f>
        <v>2.97684674751929</v>
      </c>
    </row>
    <row r="34" customFormat="false" ht="15.75" hidden="false" customHeight="false" outlineLevel="0" collapsed="false">
      <c r="A34" s="38"/>
      <c r="B34" s="30" t="s">
        <v>21</v>
      </c>
      <c r="C34" s="111" t="n">
        <f aca="false">SUM(C26:C33)</f>
        <v>10828</v>
      </c>
      <c r="D34" s="36" t="n">
        <f aca="false">SUM(D26:D33)</f>
        <v>27</v>
      </c>
      <c r="E34" s="37" t="n">
        <f aca="false">D34/C34*100</f>
        <v>0.249353527890654</v>
      </c>
      <c r="F34" s="36" t="n">
        <f aca="false">SUM(F26:F33)</f>
        <v>59</v>
      </c>
      <c r="G34" s="35" t="n">
        <f aca="false">F34/C34*100</f>
        <v>0.544883635020318</v>
      </c>
      <c r="H34" s="36" t="n">
        <f aca="false">SUM(H26:H33)</f>
        <v>31</v>
      </c>
      <c r="I34" s="35" t="n">
        <f aca="false">H34/C34*100</f>
        <v>0.286294791281862</v>
      </c>
      <c r="J34" s="36" t="n">
        <f aca="false">SUM(J26:J33)</f>
        <v>28</v>
      </c>
      <c r="K34" s="35" t="n">
        <f aca="false">J34/C34*100</f>
        <v>0.258588843738456</v>
      </c>
      <c r="L34" s="36" t="n">
        <f aca="false">SUM(L26:L33)</f>
        <v>52</v>
      </c>
      <c r="M34" s="35" t="n">
        <f aca="false">L34/C34*100</f>
        <v>0.480236424085704</v>
      </c>
      <c r="N34" s="36" t="n">
        <f aca="false">SUM(N26:N33)</f>
        <v>48</v>
      </c>
      <c r="O34" s="35" t="n">
        <f aca="false">N34/C34*100</f>
        <v>0.443295160694496</v>
      </c>
      <c r="P34" s="36" t="n">
        <f aca="false">SUM(P26:P33)</f>
        <v>34</v>
      </c>
      <c r="Q34" s="35" t="n">
        <f aca="false">P34/C34*100</f>
        <v>0.314000738825268</v>
      </c>
      <c r="R34" s="36" t="n">
        <f aca="false">SUM(R26:R33)</f>
        <v>39</v>
      </c>
      <c r="S34" s="35" t="n">
        <f aca="false">R34/C34*100</f>
        <v>0.360177318064278</v>
      </c>
      <c r="T34" s="36" t="n">
        <f aca="false">SUM(T26:T33)</f>
        <v>32</v>
      </c>
      <c r="U34" s="35" t="n">
        <f aca="false">T34/C34*100</f>
        <v>0.295530107129664</v>
      </c>
      <c r="V34" s="114" t="n">
        <f aca="false">SUM(V26:V33)</f>
        <v>350</v>
      </c>
      <c r="W34" s="113" t="n">
        <f aca="false">V34/C34*100</f>
        <v>3.2323605467307</v>
      </c>
    </row>
    <row r="35" customFormat="false" ht="15.75" hidden="false" customHeight="false" outlineLevel="0" collapsed="false">
      <c r="A35" s="15" t="n">
        <v>5</v>
      </c>
      <c r="B35" s="16" t="s">
        <v>43</v>
      </c>
      <c r="C35" s="105" t="n">
        <v>1608</v>
      </c>
      <c r="D35" s="24" t="n">
        <v>11</v>
      </c>
      <c r="E35" s="21" t="n">
        <f aca="false">D35/C35*100</f>
        <v>0.68407960199005</v>
      </c>
      <c r="F35" s="24" t="n">
        <v>16</v>
      </c>
      <c r="G35" s="106" t="n">
        <f aca="false">F35/C35*100</f>
        <v>0.995024875621891</v>
      </c>
      <c r="H35" s="115" t="n">
        <v>7</v>
      </c>
      <c r="I35" s="21" t="n">
        <f aca="false">H35/C35*100</f>
        <v>0.435323383084577</v>
      </c>
      <c r="J35" s="22" t="n">
        <v>12</v>
      </c>
      <c r="K35" s="106" t="n">
        <f aca="false">J35/C35*100</f>
        <v>0.746268656716418</v>
      </c>
      <c r="L35" s="22" t="n">
        <v>9</v>
      </c>
      <c r="M35" s="106" t="n">
        <f aca="false">L35/C35*100</f>
        <v>0.559701492537313</v>
      </c>
      <c r="N35" s="115" t="n">
        <v>13</v>
      </c>
      <c r="O35" s="106" t="n">
        <f aca="false">N35/C35*100</f>
        <v>0.808457711442786</v>
      </c>
      <c r="P35" s="25" t="n">
        <v>13</v>
      </c>
      <c r="Q35" s="23" t="n">
        <f aca="false">P35/C35*100</f>
        <v>0.808457711442786</v>
      </c>
      <c r="R35" s="25" t="n">
        <v>6</v>
      </c>
      <c r="S35" s="23" t="n">
        <f aca="false">R35/C35*100</f>
        <v>0.373134328358209</v>
      </c>
      <c r="T35" s="39" t="n">
        <v>2</v>
      </c>
      <c r="U35" s="106" t="n">
        <f aca="false">T35/C35*100</f>
        <v>0.124378109452736</v>
      </c>
      <c r="V35" s="109" t="n">
        <f aca="false">D35+F35+H35+J35+L35+N35+P35+R35+T35</f>
        <v>89</v>
      </c>
      <c r="W35" s="110" t="n">
        <f aca="false">V35/C35*100</f>
        <v>5.53482587064677</v>
      </c>
    </row>
    <row r="36" customFormat="false" ht="15.75" hidden="false" customHeight="false" outlineLevel="0" collapsed="false">
      <c r="A36" s="15"/>
      <c r="B36" s="16" t="s">
        <v>44</v>
      </c>
      <c r="C36" s="105" t="n">
        <v>1401</v>
      </c>
      <c r="D36" s="24" t="n">
        <v>14</v>
      </c>
      <c r="E36" s="21" t="n">
        <f aca="false">D36/C36*100</f>
        <v>0.999286224125625</v>
      </c>
      <c r="F36" s="24" t="n">
        <v>15</v>
      </c>
      <c r="G36" s="106" t="n">
        <f aca="false">F36/C36*100</f>
        <v>1.07066381156317</v>
      </c>
      <c r="H36" s="115" t="n">
        <v>8</v>
      </c>
      <c r="I36" s="21" t="n">
        <f aca="false">H36/C36*100</f>
        <v>0.571020699500357</v>
      </c>
      <c r="J36" s="22" t="n">
        <v>4</v>
      </c>
      <c r="K36" s="106" t="n">
        <f aca="false">J36/C36*100</f>
        <v>0.285510349750178</v>
      </c>
      <c r="L36" s="22" t="n">
        <v>10</v>
      </c>
      <c r="M36" s="106" t="n">
        <f aca="false">L36/C36*100</f>
        <v>0.713775874375446</v>
      </c>
      <c r="N36" s="115" t="n">
        <v>8</v>
      </c>
      <c r="O36" s="106" t="n">
        <f aca="false">N36/C36*100</f>
        <v>0.571020699500357</v>
      </c>
      <c r="P36" s="25" t="n">
        <v>8</v>
      </c>
      <c r="Q36" s="23" t="n">
        <f aca="false">P36/C36*100</f>
        <v>0.571020699500357</v>
      </c>
      <c r="R36" s="25" t="n">
        <v>8</v>
      </c>
      <c r="S36" s="23" t="n">
        <f aca="false">R36/C36*100</f>
        <v>0.571020699500357</v>
      </c>
      <c r="T36" s="39" t="n">
        <v>5</v>
      </c>
      <c r="U36" s="106" t="n">
        <f aca="false">T36/C36*100</f>
        <v>0.356887937187723</v>
      </c>
      <c r="V36" s="109" t="n">
        <f aca="false">D36+F36+H36+J36+L36+N36+P36+R36+T36</f>
        <v>80</v>
      </c>
      <c r="W36" s="110" t="n">
        <f aca="false">V36/C36*100</f>
        <v>5.71020699500357</v>
      </c>
    </row>
    <row r="37" customFormat="false" ht="15.75" hidden="false" customHeight="false" outlineLevel="0" collapsed="false">
      <c r="A37" s="15"/>
      <c r="B37" s="16" t="s">
        <v>45</v>
      </c>
      <c r="C37" s="105" t="n">
        <v>1664</v>
      </c>
      <c r="D37" s="24" t="n">
        <v>24</v>
      </c>
      <c r="E37" s="21" t="n">
        <f aca="false">D37/C37*100</f>
        <v>1.44230769230769</v>
      </c>
      <c r="F37" s="24" t="n">
        <v>30</v>
      </c>
      <c r="G37" s="106" t="n">
        <f aca="false">F37/C37*100</f>
        <v>1.80288461538462</v>
      </c>
      <c r="H37" s="115" t="n">
        <v>16</v>
      </c>
      <c r="I37" s="21" t="n">
        <f aca="false">H37/C37*100</f>
        <v>0.961538461538462</v>
      </c>
      <c r="J37" s="22" t="n">
        <v>30</v>
      </c>
      <c r="K37" s="106" t="n">
        <f aca="false">J37/C37*100</f>
        <v>1.80288461538462</v>
      </c>
      <c r="L37" s="45" t="n">
        <v>22</v>
      </c>
      <c r="M37" s="106" t="n">
        <f aca="false">L37/C37*100</f>
        <v>1.32211538461538</v>
      </c>
      <c r="N37" s="115" t="n">
        <v>21</v>
      </c>
      <c r="O37" s="106" t="n">
        <f aca="false">N37/C37*100</f>
        <v>1.26201923076923</v>
      </c>
      <c r="P37" s="25" t="n">
        <v>10</v>
      </c>
      <c r="Q37" s="23" t="n">
        <f aca="false">P37/C37*100</f>
        <v>0.600961538461539</v>
      </c>
      <c r="R37" s="25" t="n">
        <v>4</v>
      </c>
      <c r="S37" s="23" t="n">
        <f aca="false">R37/C37*100</f>
        <v>0.240384615384615</v>
      </c>
      <c r="T37" s="39" t="n">
        <v>7</v>
      </c>
      <c r="U37" s="106" t="n">
        <f aca="false">T37/C37*100</f>
        <v>0.420673076923077</v>
      </c>
      <c r="V37" s="109" t="n">
        <f aca="false">D37+F37+H37+J37+L37+N37+P37+R37+T37</f>
        <v>164</v>
      </c>
      <c r="W37" s="110" t="n">
        <f aca="false">V37/C37*100</f>
        <v>9.85576923076923</v>
      </c>
    </row>
    <row r="38" customFormat="false" ht="15.75" hidden="false" customHeight="false" outlineLevel="0" collapsed="false">
      <c r="A38" s="15"/>
      <c r="B38" s="16" t="s">
        <v>46</v>
      </c>
      <c r="C38" s="105" t="n">
        <v>1229</v>
      </c>
      <c r="D38" s="24" t="n">
        <v>12</v>
      </c>
      <c r="E38" s="21" t="n">
        <f aca="false">D38/C38*100</f>
        <v>0.976403580146461</v>
      </c>
      <c r="F38" s="24" t="n">
        <v>7</v>
      </c>
      <c r="G38" s="106" t="n">
        <f aca="false">F38/C38*100</f>
        <v>0.569568755085435</v>
      </c>
      <c r="H38" s="115" t="n">
        <v>4</v>
      </c>
      <c r="I38" s="21" t="n">
        <f aca="false">H38/C38*100</f>
        <v>0.32546786004882</v>
      </c>
      <c r="J38" s="22" t="n">
        <v>5</v>
      </c>
      <c r="K38" s="106" t="n">
        <f aca="false">J38/C38*100</f>
        <v>0.406834825061025</v>
      </c>
      <c r="L38" s="22" t="n">
        <v>6</v>
      </c>
      <c r="M38" s="106" t="n">
        <f aca="false">L38/C38*100</f>
        <v>0.48820179007323</v>
      </c>
      <c r="N38" s="115" t="n">
        <v>11</v>
      </c>
      <c r="O38" s="106" t="n">
        <f aca="false">N38/C38*100</f>
        <v>0.895036615134256</v>
      </c>
      <c r="P38" s="25" t="n">
        <v>9</v>
      </c>
      <c r="Q38" s="23" t="n">
        <f aca="false">P38/C38*100</f>
        <v>0.732302685109845</v>
      </c>
      <c r="R38" s="25" t="n">
        <v>6</v>
      </c>
      <c r="S38" s="23" t="n">
        <f aca="false">R38/C38*100</f>
        <v>0.48820179007323</v>
      </c>
      <c r="T38" s="39" t="n">
        <v>5</v>
      </c>
      <c r="U38" s="106" t="n">
        <f aca="false">T38/C38*100</f>
        <v>0.406834825061025</v>
      </c>
      <c r="V38" s="109" t="n">
        <f aca="false">D38+F38+H38+J38+L38+N38+P38+R38+T38</f>
        <v>65</v>
      </c>
      <c r="W38" s="110" t="n">
        <f aca="false">V38/C38*100</f>
        <v>5.28885272579333</v>
      </c>
    </row>
    <row r="39" customFormat="false" ht="15.75" hidden="false" customHeight="false" outlineLevel="0" collapsed="false">
      <c r="A39" s="15"/>
      <c r="B39" s="16" t="s">
        <v>47</v>
      </c>
      <c r="C39" s="105" t="n">
        <v>1141</v>
      </c>
      <c r="D39" s="24" t="n">
        <v>16</v>
      </c>
      <c r="E39" s="21" t="n">
        <f aca="false">D39/C39*100</f>
        <v>1.4022787028922</v>
      </c>
      <c r="F39" s="24" t="n">
        <v>15</v>
      </c>
      <c r="G39" s="106" t="n">
        <f aca="false">F39/C39*100</f>
        <v>1.31463628396144</v>
      </c>
      <c r="H39" s="115" t="n">
        <v>15</v>
      </c>
      <c r="I39" s="21" t="n">
        <f aca="false">H39/C39*100</f>
        <v>1.31463628396144</v>
      </c>
      <c r="J39" s="22" t="n">
        <v>9</v>
      </c>
      <c r="K39" s="106" t="n">
        <f aca="false">J39/C39*100</f>
        <v>0.788781770376862</v>
      </c>
      <c r="L39" s="22" t="n">
        <v>14</v>
      </c>
      <c r="M39" s="106" t="n">
        <f aca="false">L39/C39*100</f>
        <v>1.22699386503067</v>
      </c>
      <c r="N39" s="115" t="n">
        <v>11</v>
      </c>
      <c r="O39" s="106" t="n">
        <f aca="false">N39/C39*100</f>
        <v>0.964066608238387</v>
      </c>
      <c r="P39" s="25" t="n">
        <v>5</v>
      </c>
      <c r="Q39" s="23" t="n">
        <f aca="false">P39/C39*100</f>
        <v>0.438212094653812</v>
      </c>
      <c r="R39" s="25" t="n">
        <v>7</v>
      </c>
      <c r="S39" s="23" t="n">
        <f aca="false">R39/C39*100</f>
        <v>0.613496932515337</v>
      </c>
      <c r="T39" s="39" t="n">
        <v>1</v>
      </c>
      <c r="U39" s="106" t="n">
        <f aca="false">T39/C39*100</f>
        <v>0.0876424189307625</v>
      </c>
      <c r="V39" s="109" t="n">
        <f aca="false">D39+F39+H39+J39+L39+N39+P39+R39+T39</f>
        <v>93</v>
      </c>
      <c r="W39" s="110" t="n">
        <f aca="false">V39/C39*100</f>
        <v>8.15074496056091</v>
      </c>
    </row>
    <row r="40" customFormat="false" ht="15.75" hidden="false" customHeight="false" outlineLevel="0" collapsed="false">
      <c r="A40" s="15"/>
      <c r="B40" s="16" t="s">
        <v>48</v>
      </c>
      <c r="C40" s="105" t="n">
        <v>1451</v>
      </c>
      <c r="D40" s="24" t="n">
        <v>7</v>
      </c>
      <c r="E40" s="21" t="n">
        <f aca="false">D40/C40*100</f>
        <v>0.482425913163336</v>
      </c>
      <c r="F40" s="24" t="n">
        <v>14</v>
      </c>
      <c r="G40" s="106" t="n">
        <f aca="false">F40/C40*100</f>
        <v>0.964851826326671</v>
      </c>
      <c r="H40" s="115" t="n">
        <v>13</v>
      </c>
      <c r="I40" s="21" t="n">
        <f aca="false">H40/C40*100</f>
        <v>0.895933838731909</v>
      </c>
      <c r="J40" s="22" t="n">
        <v>10</v>
      </c>
      <c r="K40" s="106" t="n">
        <f aca="false">J40/C40*100</f>
        <v>0.689179875947622</v>
      </c>
      <c r="L40" s="22" t="n">
        <v>15</v>
      </c>
      <c r="M40" s="106" t="n">
        <f aca="false">L40/C40*100</f>
        <v>1.03376981392143</v>
      </c>
      <c r="N40" s="115" t="n">
        <v>12</v>
      </c>
      <c r="O40" s="106" t="n">
        <f aca="false">N40/C40*100</f>
        <v>0.827015851137147</v>
      </c>
      <c r="P40" s="25" t="n">
        <v>9</v>
      </c>
      <c r="Q40" s="23" t="n">
        <f aca="false">P40/C40*100</f>
        <v>0.62026188835286</v>
      </c>
      <c r="R40" s="25" t="n">
        <v>8</v>
      </c>
      <c r="S40" s="23" t="n">
        <f aca="false">R40/C40*100</f>
        <v>0.551343900758098</v>
      </c>
      <c r="T40" s="39" t="n">
        <v>5</v>
      </c>
      <c r="U40" s="106" t="n">
        <f aca="false">T40/C40*100</f>
        <v>0.344589937973811</v>
      </c>
      <c r="V40" s="109" t="n">
        <f aca="false">D40+F40+H40+J40+L40+N40+P40+R40+T40</f>
        <v>93</v>
      </c>
      <c r="W40" s="110" t="n">
        <f aca="false">V40/C40*100</f>
        <v>6.40937284631289</v>
      </c>
    </row>
    <row r="41" customFormat="false" ht="15.75" hidden="false" customHeight="false" outlineLevel="0" collapsed="false">
      <c r="A41" s="15"/>
      <c r="B41" s="16" t="s">
        <v>49</v>
      </c>
      <c r="C41" s="105" t="n">
        <v>2324</v>
      </c>
      <c r="D41" s="24" t="n">
        <v>5</v>
      </c>
      <c r="E41" s="21" t="n">
        <f aca="false">D41/C41*100</f>
        <v>0.215146299483649</v>
      </c>
      <c r="F41" s="24" t="n">
        <v>13</v>
      </c>
      <c r="G41" s="106" t="n">
        <f aca="false">F41/C41*100</f>
        <v>0.559380378657487</v>
      </c>
      <c r="H41" s="115" t="n">
        <v>19</v>
      </c>
      <c r="I41" s="21" t="n">
        <f aca="false">H41/C41*100</f>
        <v>0.817555938037866</v>
      </c>
      <c r="J41" s="22" t="n">
        <v>14</v>
      </c>
      <c r="K41" s="106" t="n">
        <f aca="false">J41/C41*100</f>
        <v>0.602409638554217</v>
      </c>
      <c r="L41" s="22" t="n">
        <v>17</v>
      </c>
      <c r="M41" s="106" t="n">
        <f aca="false">L41/C41*100</f>
        <v>0.731497418244406</v>
      </c>
      <c r="N41" s="115" t="n">
        <v>12</v>
      </c>
      <c r="O41" s="106" t="n">
        <f aca="false">N41/C41*100</f>
        <v>0.516351118760757</v>
      </c>
      <c r="P41" s="25" t="n">
        <v>24</v>
      </c>
      <c r="Q41" s="23" t="n">
        <f aca="false">P41/C41*100</f>
        <v>1.03270223752151</v>
      </c>
      <c r="R41" s="25" t="n">
        <v>15</v>
      </c>
      <c r="S41" s="23" t="n">
        <f aca="false">R41/C41*100</f>
        <v>0.645438898450947</v>
      </c>
      <c r="T41" s="39" t="n">
        <v>6</v>
      </c>
      <c r="U41" s="106" t="n">
        <f aca="false">T41/C41*100</f>
        <v>0.258175559380379</v>
      </c>
      <c r="V41" s="109" t="n">
        <f aca="false">D41+F41+H41+J41+L41+N41+P41+R41+T41</f>
        <v>125</v>
      </c>
      <c r="W41" s="110" t="n">
        <f aca="false">V41/C41*100</f>
        <v>5.37865748709122</v>
      </c>
    </row>
    <row r="42" customFormat="false" ht="15.75" hidden="false" customHeight="false" outlineLevel="0" collapsed="false">
      <c r="A42" s="15"/>
      <c r="B42" s="30" t="s">
        <v>21</v>
      </c>
      <c r="C42" s="111" t="n">
        <f aca="false">SUM(C35:C41)</f>
        <v>10818</v>
      </c>
      <c r="D42" s="36" t="n">
        <f aca="false">SUM(D35:D41)</f>
        <v>89</v>
      </c>
      <c r="E42" s="37" t="n">
        <f aca="false">D42/C42*100</f>
        <v>0.822702902569791</v>
      </c>
      <c r="F42" s="36" t="n">
        <f aca="false">SUM(F35:F41)</f>
        <v>110</v>
      </c>
      <c r="G42" s="35" t="n">
        <f aca="false">F42/C42*100</f>
        <v>1.01682381216491</v>
      </c>
      <c r="H42" s="36" t="n">
        <f aca="false">SUM(H35:H41)</f>
        <v>82</v>
      </c>
      <c r="I42" s="35" t="n">
        <f aca="false">H42/C42*100</f>
        <v>0.757995932704751</v>
      </c>
      <c r="J42" s="36" t="n">
        <f aca="false">SUM(J35:J41)</f>
        <v>84</v>
      </c>
      <c r="K42" s="35" t="n">
        <f aca="false">J42/C42*100</f>
        <v>0.776483638380477</v>
      </c>
      <c r="L42" s="36" t="n">
        <f aca="false">SUM(L35:L41)</f>
        <v>93</v>
      </c>
      <c r="M42" s="35" t="n">
        <f aca="false">L42/C42*100</f>
        <v>0.859678313921242</v>
      </c>
      <c r="N42" s="36" t="n">
        <f aca="false">SUM(N35:N41)</f>
        <v>88</v>
      </c>
      <c r="O42" s="35" t="n">
        <f aca="false">N42/C42*100</f>
        <v>0.813459049731928</v>
      </c>
      <c r="P42" s="36" t="n">
        <f aca="false">SUM(P35:P41)</f>
        <v>78</v>
      </c>
      <c r="Q42" s="35" t="n">
        <f aca="false">P42/C42*100</f>
        <v>0.7210205213533</v>
      </c>
      <c r="R42" s="36" t="n">
        <f aca="false">SUM(R35:R41)</f>
        <v>54</v>
      </c>
      <c r="S42" s="35" t="n">
        <f aca="false">R42/C42*100</f>
        <v>0.499168053244592</v>
      </c>
      <c r="T42" s="36" t="n">
        <f aca="false">SUM(T35:T41)</f>
        <v>31</v>
      </c>
      <c r="U42" s="35" t="n">
        <f aca="false">T42/C42*100</f>
        <v>0.286559437973747</v>
      </c>
      <c r="V42" s="114" t="n">
        <f aca="false">SUM(V35:V41)</f>
        <v>709</v>
      </c>
      <c r="W42" s="113" t="n">
        <f aca="false">V42/C42*100</f>
        <v>6.55389166204474</v>
      </c>
    </row>
    <row r="43" customFormat="false" ht="15.75" hidden="false" customHeight="false" outlineLevel="0" collapsed="false">
      <c r="A43" s="15" t="n">
        <v>6</v>
      </c>
      <c r="B43" s="16" t="s">
        <v>50</v>
      </c>
      <c r="C43" s="105" t="n">
        <v>2196</v>
      </c>
      <c r="D43" s="24" t="n">
        <v>9</v>
      </c>
      <c r="E43" s="21" t="n">
        <f aca="false">D43/C43*100</f>
        <v>0.409836065573771</v>
      </c>
      <c r="F43" s="24" t="n">
        <v>11</v>
      </c>
      <c r="G43" s="106" t="n">
        <f aca="false">F43/C43*100</f>
        <v>0.500910746812386</v>
      </c>
      <c r="H43" s="115" t="n">
        <v>4</v>
      </c>
      <c r="I43" s="21" t="n">
        <f aca="false">H43/C43*100</f>
        <v>0.182149362477231</v>
      </c>
      <c r="J43" s="22" t="n">
        <v>11</v>
      </c>
      <c r="K43" s="106" t="n">
        <f aca="false">J43/C43*100</f>
        <v>0.500910746812386</v>
      </c>
      <c r="L43" s="22" t="n">
        <v>12</v>
      </c>
      <c r="M43" s="106" t="n">
        <f aca="false">L43/C43*100</f>
        <v>0.546448087431694</v>
      </c>
      <c r="N43" s="115" t="n">
        <v>15</v>
      </c>
      <c r="O43" s="106" t="n">
        <f aca="false">N43/C43*100</f>
        <v>0.683060109289618</v>
      </c>
      <c r="P43" s="25" t="n">
        <v>13</v>
      </c>
      <c r="Q43" s="23" t="n">
        <f aca="false">P43/C43*100</f>
        <v>0.591985428051002</v>
      </c>
      <c r="R43" s="25" t="n">
        <v>9</v>
      </c>
      <c r="S43" s="23" t="n">
        <f aca="false">R43/C43*100</f>
        <v>0.409836065573771</v>
      </c>
      <c r="T43" s="39" t="n">
        <v>3</v>
      </c>
      <c r="U43" s="106" t="n">
        <f aca="false">T43/C43*100</f>
        <v>0.136612021857924</v>
      </c>
      <c r="V43" s="109" t="n">
        <f aca="false">D43+F43+H43+J43+L43+N43+P43+R43+T43</f>
        <v>87</v>
      </c>
      <c r="W43" s="110" t="n">
        <f aca="false">V43/C43*100</f>
        <v>3.96174863387978</v>
      </c>
    </row>
    <row r="44" customFormat="false" ht="15.75" hidden="false" customHeight="false" outlineLevel="0" collapsed="false">
      <c r="A44" s="15"/>
      <c r="B44" s="16" t="s">
        <v>51</v>
      </c>
      <c r="C44" s="105" t="n">
        <v>2083</v>
      </c>
      <c r="D44" s="24" t="n">
        <v>5</v>
      </c>
      <c r="E44" s="21" t="n">
        <f aca="false">D44/C44*100</f>
        <v>0.240038406144983</v>
      </c>
      <c r="F44" s="24" t="n">
        <v>10</v>
      </c>
      <c r="G44" s="106" t="n">
        <f aca="false">F44/C44*100</f>
        <v>0.480076812289966</v>
      </c>
      <c r="H44" s="115" t="n">
        <v>6</v>
      </c>
      <c r="I44" s="21" t="n">
        <f aca="false">H44/C44*100</f>
        <v>0.28804608737398</v>
      </c>
      <c r="J44" s="22" t="n">
        <v>10</v>
      </c>
      <c r="K44" s="106" t="n">
        <f aca="false">J44/C44*100</f>
        <v>0.480076812289966</v>
      </c>
      <c r="L44" s="22" t="n">
        <v>10</v>
      </c>
      <c r="M44" s="106" t="n">
        <f aca="false">L44/C44*100</f>
        <v>0.480076812289966</v>
      </c>
      <c r="N44" s="115" t="n">
        <v>9</v>
      </c>
      <c r="O44" s="106" t="n">
        <f aca="false">N44/C44*100</f>
        <v>0.43206913106097</v>
      </c>
      <c r="P44" s="25" t="n">
        <v>9</v>
      </c>
      <c r="Q44" s="23" t="n">
        <f aca="false">P44/C44*100</f>
        <v>0.43206913106097</v>
      </c>
      <c r="R44" s="25" t="n">
        <v>10</v>
      </c>
      <c r="S44" s="23" t="n">
        <f aca="false">R44/C44*100</f>
        <v>0.480076812289966</v>
      </c>
      <c r="T44" s="39" t="n">
        <v>7</v>
      </c>
      <c r="U44" s="106" t="n">
        <f aca="false">T44/C44*100</f>
        <v>0.336053768602977</v>
      </c>
      <c r="V44" s="109" t="n">
        <f aca="false">D44+F44+H44+J44+L44+N44+P44+R44+T44</f>
        <v>76</v>
      </c>
      <c r="W44" s="110" t="n">
        <f aca="false">V44/C44*100</f>
        <v>3.64858377340375</v>
      </c>
    </row>
    <row r="45" customFormat="false" ht="15.75" hidden="false" customHeight="false" outlineLevel="0" collapsed="false">
      <c r="A45" s="15"/>
      <c r="B45" s="16" t="s">
        <v>52</v>
      </c>
      <c r="C45" s="105" t="n">
        <v>2296</v>
      </c>
      <c r="D45" s="24" t="n">
        <v>6</v>
      </c>
      <c r="E45" s="21" t="n">
        <f aca="false">D45/C45*100</f>
        <v>0.261324041811847</v>
      </c>
      <c r="F45" s="24" t="n">
        <v>11</v>
      </c>
      <c r="G45" s="106" t="n">
        <f aca="false">F45/C45*100</f>
        <v>0.479094076655052</v>
      </c>
      <c r="H45" s="115" t="n">
        <v>3</v>
      </c>
      <c r="I45" s="21" t="n">
        <f aca="false">H45/C45*100</f>
        <v>0.130662020905923</v>
      </c>
      <c r="J45" s="22" t="n">
        <v>17</v>
      </c>
      <c r="K45" s="106" t="n">
        <f aca="false">J45/C45*100</f>
        <v>0.740418118466899</v>
      </c>
      <c r="L45" s="22" t="n">
        <v>17</v>
      </c>
      <c r="M45" s="106" t="n">
        <f aca="false">L45/C45*100</f>
        <v>0.740418118466899</v>
      </c>
      <c r="N45" s="115" t="n">
        <v>28</v>
      </c>
      <c r="O45" s="106" t="n">
        <f aca="false">N45/C45*100</f>
        <v>1.21951219512195</v>
      </c>
      <c r="P45" s="25" t="n">
        <v>13</v>
      </c>
      <c r="Q45" s="23" t="n">
        <f aca="false">P45/C45*100</f>
        <v>0.566202090592335</v>
      </c>
      <c r="R45" s="25" t="n">
        <v>4</v>
      </c>
      <c r="S45" s="23" t="n">
        <f aca="false">R45/C45*100</f>
        <v>0.174216027874564</v>
      </c>
      <c r="T45" s="39" t="n">
        <v>9</v>
      </c>
      <c r="U45" s="106" t="n">
        <f aca="false">T45/C45*100</f>
        <v>0.39198606271777</v>
      </c>
      <c r="V45" s="109" t="n">
        <f aca="false">D45+F45+H45+J45+L45+N45+P45+R45+T45</f>
        <v>108</v>
      </c>
      <c r="W45" s="110" t="n">
        <f aca="false">V45/C45*100</f>
        <v>4.70383275261324</v>
      </c>
    </row>
    <row r="46" customFormat="false" ht="15.75" hidden="false" customHeight="false" outlineLevel="0" collapsed="false">
      <c r="A46" s="15"/>
      <c r="B46" s="16" t="s">
        <v>53</v>
      </c>
      <c r="C46" s="105" t="n">
        <v>2580</v>
      </c>
      <c r="D46" s="24" t="n">
        <v>10</v>
      </c>
      <c r="E46" s="21" t="n">
        <f aca="false">D46/C46*100</f>
        <v>0.387596899224806</v>
      </c>
      <c r="F46" s="24" t="n">
        <v>6</v>
      </c>
      <c r="G46" s="106" t="n">
        <f aca="false">F46/C46*100</f>
        <v>0.232558139534884</v>
      </c>
      <c r="H46" s="115" t="n">
        <v>18</v>
      </c>
      <c r="I46" s="21" t="n">
        <f aca="false">H46/C46*100</f>
        <v>0.697674418604651</v>
      </c>
      <c r="J46" s="22" t="n">
        <v>13</v>
      </c>
      <c r="K46" s="106" t="n">
        <f aca="false">J46/C46*100</f>
        <v>0.503875968992248</v>
      </c>
      <c r="L46" s="22" t="n">
        <v>9</v>
      </c>
      <c r="M46" s="106" t="n">
        <f aca="false">L46/C46*100</f>
        <v>0.348837209302326</v>
      </c>
      <c r="N46" s="115" t="n">
        <v>20</v>
      </c>
      <c r="O46" s="106" t="n">
        <f aca="false">N46/C46*100</f>
        <v>0.775193798449612</v>
      </c>
      <c r="P46" s="25" t="n">
        <v>38</v>
      </c>
      <c r="Q46" s="23" t="n">
        <f aca="false">P46/C46*100</f>
        <v>1.47286821705426</v>
      </c>
      <c r="R46" s="25" t="n">
        <v>16</v>
      </c>
      <c r="S46" s="23" t="n">
        <f aca="false">R46/C46*100</f>
        <v>0.62015503875969</v>
      </c>
      <c r="T46" s="39" t="n">
        <v>29</v>
      </c>
      <c r="U46" s="106" t="n">
        <f aca="false">T46/C46*100</f>
        <v>1.12403100775194</v>
      </c>
      <c r="V46" s="109" t="n">
        <f aca="false">D46+F46+H46+J46+L46+N46+P46+R46+T46</f>
        <v>159</v>
      </c>
      <c r="W46" s="110" t="n">
        <f aca="false">V46/C46*100</f>
        <v>6.16279069767442</v>
      </c>
    </row>
    <row r="47" customFormat="false" ht="15.75" hidden="false" customHeight="false" outlineLevel="0" collapsed="false">
      <c r="A47" s="15"/>
      <c r="B47" s="16" t="s">
        <v>54</v>
      </c>
      <c r="C47" s="105" t="n">
        <v>1835</v>
      </c>
      <c r="D47" s="24" t="n">
        <v>6</v>
      </c>
      <c r="E47" s="21" t="n">
        <f aca="false">D47/C47*100</f>
        <v>0.326975476839237</v>
      </c>
      <c r="F47" s="24" t="n">
        <v>11</v>
      </c>
      <c r="G47" s="106" t="n">
        <f aca="false">F47/C47*100</f>
        <v>0.599455040871935</v>
      </c>
      <c r="H47" s="115" t="n">
        <v>6</v>
      </c>
      <c r="I47" s="21" t="n">
        <f aca="false">H47/C47*100</f>
        <v>0.326975476839237</v>
      </c>
      <c r="J47" s="22" t="n">
        <v>6</v>
      </c>
      <c r="K47" s="106" t="n">
        <f aca="false">J47/C47*100</f>
        <v>0.326975476839237</v>
      </c>
      <c r="L47" s="22" t="n">
        <v>3</v>
      </c>
      <c r="M47" s="106" t="n">
        <f aca="false">L47/C47*100</f>
        <v>0.163487738419619</v>
      </c>
      <c r="N47" s="115" t="n">
        <v>11</v>
      </c>
      <c r="O47" s="106" t="n">
        <f aca="false">N47/C47*100</f>
        <v>0.599455040871935</v>
      </c>
      <c r="P47" s="25" t="n">
        <v>9</v>
      </c>
      <c r="Q47" s="23" t="n">
        <f aca="false">P47/C47*100</f>
        <v>0.490463215258856</v>
      </c>
      <c r="R47" s="25" t="n">
        <v>8</v>
      </c>
      <c r="S47" s="23" t="n">
        <f aca="false">R47/C47*100</f>
        <v>0.435967302452316</v>
      </c>
      <c r="T47" s="39" t="n">
        <v>2</v>
      </c>
      <c r="U47" s="106" t="n">
        <f aca="false">T47/C47*100</f>
        <v>0.108991825613079</v>
      </c>
      <c r="V47" s="109" t="n">
        <f aca="false">D47+F47+H47+J47+L47+N47+P47+R47+T47</f>
        <v>62</v>
      </c>
      <c r="W47" s="110" t="n">
        <f aca="false">V47/C47*100</f>
        <v>3.37874659400545</v>
      </c>
    </row>
    <row r="48" customFormat="false" ht="15.75" hidden="false" customHeight="false" outlineLevel="0" collapsed="false">
      <c r="A48" s="15"/>
      <c r="B48" s="30" t="s">
        <v>21</v>
      </c>
      <c r="C48" s="111" t="n">
        <f aca="false">SUM(C43:C47)</f>
        <v>10990</v>
      </c>
      <c r="D48" s="36" t="n">
        <f aca="false">SUM(D43:D47)</f>
        <v>36</v>
      </c>
      <c r="E48" s="37" t="n">
        <f aca="false">D48/C48*100</f>
        <v>0.327570518653321</v>
      </c>
      <c r="F48" s="36" t="n">
        <f aca="false">SUM(F43:F47)</f>
        <v>49</v>
      </c>
      <c r="G48" s="35" t="n">
        <f aca="false">F48/C48*100</f>
        <v>0.445859872611465</v>
      </c>
      <c r="H48" s="36" t="n">
        <f aca="false">SUM(H43:H47)</f>
        <v>37</v>
      </c>
      <c r="I48" s="35" t="n">
        <f aca="false">H48/C48*100</f>
        <v>0.336669699727025</v>
      </c>
      <c r="J48" s="36" t="n">
        <f aca="false">SUM(J43:J47)</f>
        <v>57</v>
      </c>
      <c r="K48" s="35" t="n">
        <f aca="false">J48/C48*100</f>
        <v>0.518653321201092</v>
      </c>
      <c r="L48" s="36" t="n">
        <f aca="false">SUM(L43:L47)</f>
        <v>51</v>
      </c>
      <c r="M48" s="35" t="n">
        <f aca="false">L48/C48*100</f>
        <v>0.464058234758872</v>
      </c>
      <c r="N48" s="36" t="n">
        <f aca="false">SUM(N43:N47)</f>
        <v>83</v>
      </c>
      <c r="O48" s="35" t="n">
        <f aca="false">N48/C48*100</f>
        <v>0.75523202911738</v>
      </c>
      <c r="P48" s="36" t="n">
        <f aca="false">SUM(P43:P47)</f>
        <v>82</v>
      </c>
      <c r="Q48" s="35" t="n">
        <f aca="false">P48/C48*100</f>
        <v>0.746132848043676</v>
      </c>
      <c r="R48" s="36" t="n">
        <f aca="false">SUM(R43:R47)</f>
        <v>47</v>
      </c>
      <c r="S48" s="35" t="n">
        <f aca="false">R48/C48*100</f>
        <v>0.427661510464058</v>
      </c>
      <c r="T48" s="36" t="n">
        <f aca="false">SUM(T43:T47)</f>
        <v>50</v>
      </c>
      <c r="U48" s="35" t="n">
        <f aca="false">T48/C48*100</f>
        <v>0.454959053685168</v>
      </c>
      <c r="V48" s="114" t="n">
        <f aca="false">SUM(V43:V47)</f>
        <v>492</v>
      </c>
      <c r="W48" s="113" t="n">
        <f aca="false">V48/C48*100</f>
        <v>4.47679708826206</v>
      </c>
    </row>
    <row r="49" customFormat="false" ht="15.75" hidden="false" customHeight="false" outlineLevel="0" collapsed="false">
      <c r="A49" s="15" t="n">
        <v>7</v>
      </c>
      <c r="B49" s="16" t="s">
        <v>55</v>
      </c>
      <c r="C49" s="105" t="n">
        <v>2444</v>
      </c>
      <c r="D49" s="24" t="n">
        <v>9</v>
      </c>
      <c r="E49" s="21" t="n">
        <f aca="false">D49/C49*100</f>
        <v>0.368248772504092</v>
      </c>
      <c r="F49" s="24" t="n">
        <v>12</v>
      </c>
      <c r="G49" s="106" t="n">
        <f aca="false">F49/C49*100</f>
        <v>0.490998363338789</v>
      </c>
      <c r="H49" s="115" t="n">
        <v>9</v>
      </c>
      <c r="I49" s="21" t="n">
        <f aca="false">H49/C49*100</f>
        <v>0.368248772504092</v>
      </c>
      <c r="J49" s="22" t="n">
        <v>15</v>
      </c>
      <c r="K49" s="106" t="n">
        <f aca="false">J49/C49*100</f>
        <v>0.613747954173486</v>
      </c>
      <c r="L49" s="22" t="n">
        <v>9</v>
      </c>
      <c r="M49" s="106" t="n">
        <f aca="false">L49/C49*100</f>
        <v>0.368248772504092</v>
      </c>
      <c r="N49" s="115" t="n">
        <v>12</v>
      </c>
      <c r="O49" s="106" t="n">
        <f aca="false">N49/C49*100</f>
        <v>0.490998363338789</v>
      </c>
      <c r="P49" s="25" t="n">
        <v>11</v>
      </c>
      <c r="Q49" s="23" t="n">
        <f aca="false">P49/C49*100</f>
        <v>0.450081833060557</v>
      </c>
      <c r="R49" s="25" t="n">
        <v>7</v>
      </c>
      <c r="S49" s="23" t="n">
        <f aca="false">R49/C49*100</f>
        <v>0.286415711947627</v>
      </c>
      <c r="T49" s="39" t="n">
        <v>3</v>
      </c>
      <c r="U49" s="106" t="n">
        <f aca="false">T49/C49*100</f>
        <v>0.122749590834697</v>
      </c>
      <c r="V49" s="109" t="n">
        <f aca="false">D49+F49+H49+J49+L49+N49+P49+R49+T49</f>
        <v>87</v>
      </c>
      <c r="W49" s="110" t="n">
        <f aca="false">V49/C49*100</f>
        <v>3.55973813420622</v>
      </c>
    </row>
    <row r="50" customFormat="false" ht="15.75" hidden="false" customHeight="false" outlineLevel="0" collapsed="false">
      <c r="A50" s="15"/>
      <c r="B50" s="16" t="s">
        <v>56</v>
      </c>
      <c r="C50" s="105" t="n">
        <v>2088</v>
      </c>
      <c r="D50" s="24" t="n">
        <v>10</v>
      </c>
      <c r="E50" s="21" t="n">
        <f aca="false">D50/C50*100</f>
        <v>0.478927203065134</v>
      </c>
      <c r="F50" s="24" t="n">
        <v>12</v>
      </c>
      <c r="G50" s="106" t="n">
        <f aca="false">F50/C50*100</f>
        <v>0.574712643678161</v>
      </c>
      <c r="H50" s="115" t="n">
        <v>12</v>
      </c>
      <c r="I50" s="21" t="n">
        <f aca="false">H50/C50*100</f>
        <v>0.574712643678161</v>
      </c>
      <c r="J50" s="22" t="n">
        <v>3</v>
      </c>
      <c r="K50" s="106" t="n">
        <f aca="false">J50/C50*100</f>
        <v>0.14367816091954</v>
      </c>
      <c r="L50" s="22" t="n">
        <v>10</v>
      </c>
      <c r="M50" s="106" t="n">
        <f aca="false">L50/C50*100</f>
        <v>0.478927203065134</v>
      </c>
      <c r="N50" s="115" t="n">
        <v>14</v>
      </c>
      <c r="O50" s="106" t="n">
        <f aca="false">N50/C50*100</f>
        <v>0.670498084291188</v>
      </c>
      <c r="P50" s="25" t="n">
        <v>11</v>
      </c>
      <c r="Q50" s="23" t="n">
        <f aca="false">P50/C50*100</f>
        <v>0.526819923371648</v>
      </c>
      <c r="R50" s="25" t="n">
        <v>15</v>
      </c>
      <c r="S50" s="23" t="n">
        <f aca="false">R50/C50*100</f>
        <v>0.718390804597701</v>
      </c>
      <c r="T50" s="116" t="n">
        <v>18</v>
      </c>
      <c r="U50" s="106" t="n">
        <f aca="false">T50/C50*100</f>
        <v>0.862068965517241</v>
      </c>
      <c r="V50" s="109" t="n">
        <f aca="false">D50+F50+H50+J50+L50+N50+P50+R50+T50</f>
        <v>105</v>
      </c>
      <c r="W50" s="110" t="n">
        <f aca="false">V50/C50*100</f>
        <v>5.02873563218391</v>
      </c>
    </row>
    <row r="51" customFormat="false" ht="15.75" hidden="false" customHeight="false" outlineLevel="0" collapsed="false">
      <c r="A51" s="15"/>
      <c r="B51" s="16" t="s">
        <v>57</v>
      </c>
      <c r="C51" s="105" t="n">
        <v>2422</v>
      </c>
      <c r="D51" s="24" t="n">
        <v>11</v>
      </c>
      <c r="E51" s="21" t="n">
        <f aca="false">D51/C51*100</f>
        <v>0.454170107349298</v>
      </c>
      <c r="F51" s="24" t="n">
        <v>15</v>
      </c>
      <c r="G51" s="106" t="n">
        <f aca="false">F51/C51*100</f>
        <v>0.619322873658134</v>
      </c>
      <c r="H51" s="115" t="n">
        <v>8</v>
      </c>
      <c r="I51" s="21" t="n">
        <f aca="false">H51/C51*100</f>
        <v>0.330305532617671</v>
      </c>
      <c r="J51" s="22" t="n">
        <v>15</v>
      </c>
      <c r="K51" s="106" t="n">
        <f aca="false">J51/C51*100</f>
        <v>0.619322873658134</v>
      </c>
      <c r="L51" s="22" t="n">
        <v>13</v>
      </c>
      <c r="M51" s="106" t="n">
        <f aca="false">L51/C51*100</f>
        <v>0.536746490503716</v>
      </c>
      <c r="N51" s="115" t="n">
        <v>15</v>
      </c>
      <c r="O51" s="106" t="n">
        <f aca="false">N51/C51*100</f>
        <v>0.619322873658134</v>
      </c>
      <c r="P51" s="25" t="n">
        <v>15</v>
      </c>
      <c r="Q51" s="23" t="n">
        <f aca="false">P51/C51*100</f>
        <v>0.619322873658134</v>
      </c>
      <c r="R51" s="25" t="n">
        <v>12</v>
      </c>
      <c r="S51" s="23" t="n">
        <f aca="false">R51/C51*100</f>
        <v>0.495458298926507</v>
      </c>
      <c r="T51" s="39" t="n">
        <v>39</v>
      </c>
      <c r="U51" s="106" t="n">
        <f aca="false">T51/C51*100</f>
        <v>1.61023947151115</v>
      </c>
      <c r="V51" s="109" t="n">
        <f aca="false">D51+F51+H51+J51+L51+N51+P51+R51+T51</f>
        <v>143</v>
      </c>
      <c r="W51" s="110" t="n">
        <f aca="false">V51/C51*100</f>
        <v>5.90421139554088</v>
      </c>
    </row>
    <row r="52" customFormat="false" ht="15.75" hidden="false" customHeight="false" outlineLevel="0" collapsed="false">
      <c r="A52" s="15"/>
      <c r="B52" s="16" t="s">
        <v>58</v>
      </c>
      <c r="C52" s="105" t="n">
        <v>2212</v>
      </c>
      <c r="D52" s="24" t="n">
        <v>16</v>
      </c>
      <c r="E52" s="21" t="n">
        <f aca="false">D52/C52*100</f>
        <v>0.723327305605787</v>
      </c>
      <c r="F52" s="24" t="n">
        <v>13</v>
      </c>
      <c r="G52" s="106" t="n">
        <f aca="false">F52/C52*100</f>
        <v>0.587703435804702</v>
      </c>
      <c r="H52" s="115" t="n">
        <v>11</v>
      </c>
      <c r="I52" s="21" t="n">
        <f aca="false">H52/C52*100</f>
        <v>0.497287522603978</v>
      </c>
      <c r="J52" s="22" t="n">
        <v>10</v>
      </c>
      <c r="K52" s="106" t="n">
        <f aca="false">J52/C52*100</f>
        <v>0.452079566003617</v>
      </c>
      <c r="L52" s="22" t="n">
        <v>3</v>
      </c>
      <c r="M52" s="106" t="n">
        <f aca="false">L52/C52*100</f>
        <v>0.135623869801085</v>
      </c>
      <c r="N52" s="115" t="n">
        <v>16</v>
      </c>
      <c r="O52" s="106" t="n">
        <f aca="false">N52/C52*100</f>
        <v>0.723327305605787</v>
      </c>
      <c r="P52" s="25" t="n">
        <v>11</v>
      </c>
      <c r="Q52" s="23" t="n">
        <f aca="false">P52/C52*100</f>
        <v>0.497287522603978</v>
      </c>
      <c r="R52" s="25" t="n">
        <v>6</v>
      </c>
      <c r="S52" s="23" t="n">
        <f aca="false">R52/C52*100</f>
        <v>0.27124773960217</v>
      </c>
      <c r="T52" s="39" t="n">
        <v>14</v>
      </c>
      <c r="U52" s="106" t="n">
        <f aca="false">T52/C52*100</f>
        <v>0.632911392405063</v>
      </c>
      <c r="V52" s="109" t="n">
        <f aca="false">D52+F52+H52+J52+L52+N52+P52+R52+T52</f>
        <v>100</v>
      </c>
      <c r="W52" s="110" t="n">
        <f aca="false">V52/C52*100</f>
        <v>4.52079566003617</v>
      </c>
    </row>
    <row r="53" customFormat="false" ht="15.75" hidden="false" customHeight="false" outlineLevel="0" collapsed="false">
      <c r="A53" s="15"/>
      <c r="B53" s="16" t="s">
        <v>59</v>
      </c>
      <c r="C53" s="117" t="n">
        <v>2125</v>
      </c>
      <c r="D53" s="24" t="n">
        <v>7</v>
      </c>
      <c r="E53" s="21" t="n">
        <f aca="false">D53/C53*100</f>
        <v>0.329411764705882</v>
      </c>
      <c r="F53" s="24" t="n">
        <v>4</v>
      </c>
      <c r="G53" s="106" t="n">
        <f aca="false">F53/C53*100</f>
        <v>0.188235294117647</v>
      </c>
      <c r="H53" s="115" t="n">
        <v>10</v>
      </c>
      <c r="I53" s="21" t="n">
        <f aca="false">H53/C53*100</f>
        <v>0.470588235294118</v>
      </c>
      <c r="J53" s="22" t="n">
        <v>5</v>
      </c>
      <c r="K53" s="106" t="n">
        <f aca="false">J53/C53*100</f>
        <v>0.235294117647059</v>
      </c>
      <c r="L53" s="22" t="n">
        <v>5</v>
      </c>
      <c r="M53" s="106" t="n">
        <f aca="false">L53/C53*100</f>
        <v>0.235294117647059</v>
      </c>
      <c r="N53" s="115" t="n">
        <v>7</v>
      </c>
      <c r="O53" s="106" t="n">
        <f aca="false">N53/C53*100</f>
        <v>0.329411764705882</v>
      </c>
      <c r="P53" s="25" t="n">
        <v>18</v>
      </c>
      <c r="Q53" s="23" t="n">
        <f aca="false">P53/C53*100</f>
        <v>0.847058823529412</v>
      </c>
      <c r="R53" s="25" t="n">
        <v>15</v>
      </c>
      <c r="S53" s="23" t="n">
        <f aca="false">R53/C53*100</f>
        <v>0.705882352941177</v>
      </c>
      <c r="T53" s="39" t="n">
        <v>11</v>
      </c>
      <c r="U53" s="106" t="n">
        <f aca="false">T53/C53*100</f>
        <v>0.51764705882353</v>
      </c>
      <c r="V53" s="109" t="n">
        <f aca="false">D53+F53+H53+J53+L53+N53+P53+R53+T53</f>
        <v>82</v>
      </c>
      <c r="W53" s="110" t="n">
        <f aca="false">V53/C53*100</f>
        <v>3.85882352941176</v>
      </c>
    </row>
    <row r="54" customFormat="false" ht="15.75" hidden="false" customHeight="false" outlineLevel="0" collapsed="false">
      <c r="A54" s="15"/>
      <c r="B54" s="16" t="s">
        <v>60</v>
      </c>
      <c r="C54" s="117" t="n">
        <v>524</v>
      </c>
      <c r="D54" s="24" t="n">
        <v>0</v>
      </c>
      <c r="E54" s="21" t="n">
        <f aca="false">D54/C54*100</f>
        <v>0</v>
      </c>
      <c r="F54" s="24" t="n">
        <v>3</v>
      </c>
      <c r="G54" s="106" t="n">
        <f aca="false">F54/C54*100</f>
        <v>0.572519083969466</v>
      </c>
      <c r="H54" s="115" t="n">
        <v>2</v>
      </c>
      <c r="I54" s="21" t="n">
        <f aca="false">H54/C54*100</f>
        <v>0.381679389312977</v>
      </c>
      <c r="J54" s="22" t="n">
        <v>5</v>
      </c>
      <c r="K54" s="106" t="n">
        <f aca="false">J54/C54*100</f>
        <v>0.954198473282443</v>
      </c>
      <c r="L54" s="22" t="n">
        <v>4</v>
      </c>
      <c r="M54" s="106" t="n">
        <f aca="false">L54/C54*100</f>
        <v>0.763358778625954</v>
      </c>
      <c r="N54" s="115" t="n">
        <v>3</v>
      </c>
      <c r="O54" s="106" t="n">
        <f aca="false">N54/C54*100</f>
        <v>0.572519083969466</v>
      </c>
      <c r="P54" s="25" t="n">
        <v>1</v>
      </c>
      <c r="Q54" s="23" t="n">
        <f aca="false">P54/C54*100</f>
        <v>0.190839694656489</v>
      </c>
      <c r="R54" s="25" t="n">
        <v>4</v>
      </c>
      <c r="S54" s="23" t="n">
        <f aca="false">R54/C54*100</f>
        <v>0.763358778625954</v>
      </c>
      <c r="T54" s="39" t="n">
        <v>7</v>
      </c>
      <c r="U54" s="106" t="n">
        <f aca="false">T54/C54*100</f>
        <v>1.33587786259542</v>
      </c>
      <c r="V54" s="109" t="n">
        <f aca="false">D54+F54+H54+J54+L54+N54+P54+R54+T54</f>
        <v>29</v>
      </c>
      <c r="W54" s="110" t="n">
        <f aca="false">V54/C54*100</f>
        <v>5.53435114503817</v>
      </c>
    </row>
    <row r="55" customFormat="false" ht="15.75" hidden="false" customHeight="false" outlineLevel="0" collapsed="false">
      <c r="A55" s="15"/>
      <c r="B55" s="30" t="s">
        <v>21</v>
      </c>
      <c r="C55" s="111" t="n">
        <f aca="false">SUM(C49:C54)</f>
        <v>11815</v>
      </c>
      <c r="D55" s="36" t="n">
        <f aca="false">SUM(D49:D54)</f>
        <v>53</v>
      </c>
      <c r="E55" s="37" t="n">
        <f aca="false">D55/C55*100</f>
        <v>0.448582310622091</v>
      </c>
      <c r="F55" s="36" t="n">
        <f aca="false">SUM(F49:F54)</f>
        <v>59</v>
      </c>
      <c r="G55" s="35" t="n">
        <f aca="false">F55/C55*100</f>
        <v>0.499365213711384</v>
      </c>
      <c r="H55" s="36" t="n">
        <f aca="false">SUM(H49:H54)</f>
        <v>52</v>
      </c>
      <c r="I55" s="35" t="n">
        <f aca="false">H55/C55*100</f>
        <v>0.440118493440542</v>
      </c>
      <c r="J55" s="36" t="n">
        <f aca="false">SUM(J49:J54)</f>
        <v>53</v>
      </c>
      <c r="K55" s="35" t="n">
        <f aca="false">J55/C55*100</f>
        <v>0.448582310622091</v>
      </c>
      <c r="L55" s="36" t="n">
        <f aca="false">SUM(L49:L54)</f>
        <v>44</v>
      </c>
      <c r="M55" s="35" t="n">
        <f aca="false">L55/C55*100</f>
        <v>0.372407955988151</v>
      </c>
      <c r="N55" s="36" t="n">
        <f aca="false">SUM(N49:N54)</f>
        <v>67</v>
      </c>
      <c r="O55" s="35" t="n">
        <f aca="false">N55/C55*100</f>
        <v>0.567075751163775</v>
      </c>
      <c r="P55" s="36" t="n">
        <f aca="false">SUM(P49:P54)</f>
        <v>67</v>
      </c>
      <c r="Q55" s="35" t="n">
        <f aca="false">P55/C55*100</f>
        <v>0.567075751163775</v>
      </c>
      <c r="R55" s="36" t="n">
        <f aca="false">SUM(R49:R54)</f>
        <v>59</v>
      </c>
      <c r="S55" s="35" t="n">
        <f aca="false">R55/C55*100</f>
        <v>0.499365213711384</v>
      </c>
      <c r="T55" s="36" t="n">
        <f aca="false">SUM(T49:T54)</f>
        <v>92</v>
      </c>
      <c r="U55" s="35" t="n">
        <f aca="false">T55/C55*100</f>
        <v>0.778671180702497</v>
      </c>
      <c r="V55" s="114" t="n">
        <f aca="false">SUM(V49:V54)</f>
        <v>546</v>
      </c>
      <c r="W55" s="113" t="n">
        <f aca="false">V55/C55*100</f>
        <v>4.62124418112569</v>
      </c>
    </row>
    <row r="56" customFormat="false" ht="15.75" hidden="false" customHeight="false" outlineLevel="0" collapsed="false">
      <c r="A56" s="38" t="n">
        <v>8</v>
      </c>
      <c r="B56" s="16" t="s">
        <v>61</v>
      </c>
      <c r="C56" s="105" t="n">
        <v>2475</v>
      </c>
      <c r="D56" s="24" t="n">
        <v>23</v>
      </c>
      <c r="E56" s="21" t="n">
        <f aca="false">D56/C56*100</f>
        <v>0.929292929292929</v>
      </c>
      <c r="F56" s="118" t="n">
        <v>16</v>
      </c>
      <c r="G56" s="106" t="n">
        <f aca="false">F56/C56*100</f>
        <v>0.646464646464646</v>
      </c>
      <c r="H56" s="22" t="n">
        <v>9</v>
      </c>
      <c r="I56" s="21" t="n">
        <f aca="false">H56/C56*100</f>
        <v>0.363636363636364</v>
      </c>
      <c r="J56" s="22" t="n">
        <v>12</v>
      </c>
      <c r="K56" s="106" t="n">
        <f aca="false">J56/C56*100</f>
        <v>0.484848484848485</v>
      </c>
      <c r="L56" s="22" t="n">
        <v>9</v>
      </c>
      <c r="M56" s="106" t="n">
        <f aca="false">L56/C56*100</f>
        <v>0.363636363636364</v>
      </c>
      <c r="N56" s="22" t="n">
        <v>14</v>
      </c>
      <c r="O56" s="106" t="n">
        <f aca="false">N56/C56*100</f>
        <v>0.565656565656566</v>
      </c>
      <c r="P56" s="39" t="n">
        <v>8</v>
      </c>
      <c r="Q56" s="23" t="n">
        <f aca="false">P56/C56*100</f>
        <v>0.323232323232323</v>
      </c>
      <c r="R56" s="39" t="n">
        <v>7</v>
      </c>
      <c r="S56" s="23" t="n">
        <f aca="false">R56/C56*100</f>
        <v>0.282828282828283</v>
      </c>
      <c r="T56" s="39" t="n">
        <v>5</v>
      </c>
      <c r="U56" s="106" t="n">
        <f aca="false">T56/C56*100</f>
        <v>0.202020202020202</v>
      </c>
      <c r="V56" s="109" t="n">
        <f aca="false">D56+F56+H56+J56+L56+N56+P56+R56+T56</f>
        <v>103</v>
      </c>
      <c r="W56" s="110" t="n">
        <f aca="false">V56/C56*100</f>
        <v>4.16161616161616</v>
      </c>
    </row>
    <row r="57" customFormat="false" ht="15.75" hidden="false" customHeight="false" outlineLevel="0" collapsed="false">
      <c r="A57" s="38"/>
      <c r="B57" s="16" t="s">
        <v>62</v>
      </c>
      <c r="C57" s="105" t="n">
        <v>2103</v>
      </c>
      <c r="D57" s="24" t="n">
        <v>6</v>
      </c>
      <c r="E57" s="21" t="n">
        <f aca="false">D57/C57*100</f>
        <v>0.285306704707561</v>
      </c>
      <c r="F57" s="118" t="n">
        <v>7</v>
      </c>
      <c r="G57" s="106" t="n">
        <f aca="false">F57/C57*100</f>
        <v>0.332857822158821</v>
      </c>
      <c r="H57" s="22" t="n">
        <v>9</v>
      </c>
      <c r="I57" s="21" t="n">
        <f aca="false">H57/C57*100</f>
        <v>0.427960057061341</v>
      </c>
      <c r="J57" s="22" t="n">
        <v>7</v>
      </c>
      <c r="K57" s="106" t="n">
        <f aca="false">J57/C57*100</f>
        <v>0.332857822158821</v>
      </c>
      <c r="L57" s="22" t="n">
        <v>12</v>
      </c>
      <c r="M57" s="106" t="n">
        <f aca="false">L57/C57*100</f>
        <v>0.570613409415121</v>
      </c>
      <c r="N57" s="22" t="n">
        <v>10</v>
      </c>
      <c r="O57" s="106" t="n">
        <f aca="false">N57/C57*100</f>
        <v>0.475511174512601</v>
      </c>
      <c r="P57" s="39" t="n">
        <v>13</v>
      </c>
      <c r="Q57" s="23" t="n">
        <f aca="false">P57/C57*100</f>
        <v>0.618164526866381</v>
      </c>
      <c r="R57" s="39" t="n">
        <v>14</v>
      </c>
      <c r="S57" s="23" t="n">
        <f aca="false">R57/C57*100</f>
        <v>0.665715644317642</v>
      </c>
      <c r="T57" s="39" t="n">
        <v>3</v>
      </c>
      <c r="U57" s="106" t="n">
        <f aca="false">T57/C57*100</f>
        <v>0.14265335235378</v>
      </c>
      <c r="V57" s="109" t="n">
        <f aca="false">D57+F57+H57+J57+L57+N57+P57+R57+T57</f>
        <v>81</v>
      </c>
      <c r="W57" s="110" t="n">
        <f aca="false">V57/C57*100</f>
        <v>3.85164051355207</v>
      </c>
    </row>
    <row r="58" customFormat="false" ht="15.75" hidden="false" customHeight="false" outlineLevel="0" collapsed="false">
      <c r="A58" s="38"/>
      <c r="B58" s="16" t="s">
        <v>63</v>
      </c>
      <c r="C58" s="105" t="n">
        <v>1716</v>
      </c>
      <c r="D58" s="24" t="n">
        <v>7</v>
      </c>
      <c r="E58" s="21" t="n">
        <f aca="false">D58/C58*100</f>
        <v>0.407925407925408</v>
      </c>
      <c r="F58" s="118" t="n">
        <v>12</v>
      </c>
      <c r="G58" s="106" t="n">
        <f aca="false">F58/C58*100</f>
        <v>0.699300699300699</v>
      </c>
      <c r="H58" s="22" t="n">
        <v>1</v>
      </c>
      <c r="I58" s="21" t="n">
        <f aca="false">H58/C58*100</f>
        <v>0.0582750582750583</v>
      </c>
      <c r="J58" s="22" t="n">
        <v>5</v>
      </c>
      <c r="K58" s="106" t="n">
        <f aca="false">J58/C58*100</f>
        <v>0.291375291375291</v>
      </c>
      <c r="L58" s="22" t="n">
        <v>8</v>
      </c>
      <c r="M58" s="106" t="n">
        <f aca="false">L58/C58*100</f>
        <v>0.466200466200466</v>
      </c>
      <c r="N58" s="22" t="n">
        <v>15</v>
      </c>
      <c r="O58" s="106" t="n">
        <f aca="false">N58/C58*100</f>
        <v>0.874125874125874</v>
      </c>
      <c r="P58" s="39" t="n">
        <v>14</v>
      </c>
      <c r="Q58" s="23" t="n">
        <f aca="false">P58/C58*100</f>
        <v>0.815850815850816</v>
      </c>
      <c r="R58" s="39" t="n">
        <v>3</v>
      </c>
      <c r="S58" s="23" t="n">
        <f aca="false">R58/C58*100</f>
        <v>0.174825174825175</v>
      </c>
      <c r="T58" s="39" t="n">
        <v>2</v>
      </c>
      <c r="U58" s="106" t="n">
        <f aca="false">T58/C58*100</f>
        <v>0.116550116550117</v>
      </c>
      <c r="V58" s="109" t="n">
        <f aca="false">D58+F58+H58+J58+L58+N58+P58+R58+T58</f>
        <v>67</v>
      </c>
      <c r="W58" s="110" t="n">
        <f aca="false">V58/C58*100</f>
        <v>3.90442890442891</v>
      </c>
    </row>
    <row r="59" customFormat="false" ht="15.75" hidden="false" customHeight="false" outlineLevel="0" collapsed="false">
      <c r="A59" s="38"/>
      <c r="B59" s="16" t="s">
        <v>64</v>
      </c>
      <c r="C59" s="105" t="n">
        <v>2082</v>
      </c>
      <c r="D59" s="24" t="n">
        <v>8</v>
      </c>
      <c r="E59" s="21" t="n">
        <f aca="false">D59/C59*100</f>
        <v>0.384245917387128</v>
      </c>
      <c r="F59" s="118" t="n">
        <v>13</v>
      </c>
      <c r="G59" s="106" t="n">
        <f aca="false">F59/C59*100</f>
        <v>0.624399615754083</v>
      </c>
      <c r="H59" s="22" t="n">
        <v>2</v>
      </c>
      <c r="I59" s="21" t="n">
        <f aca="false">H59/C59*100</f>
        <v>0.0960614793467819</v>
      </c>
      <c r="J59" s="22" t="n">
        <v>15</v>
      </c>
      <c r="K59" s="106" t="n">
        <f aca="false">J59/C59*100</f>
        <v>0.720461095100865</v>
      </c>
      <c r="L59" s="22" t="n">
        <v>3</v>
      </c>
      <c r="M59" s="106" t="n">
        <f aca="false">L59/C59*100</f>
        <v>0.144092219020173</v>
      </c>
      <c r="N59" s="22" t="n">
        <v>8</v>
      </c>
      <c r="O59" s="106" t="n">
        <f aca="false">N59/C59*100</f>
        <v>0.384245917387128</v>
      </c>
      <c r="P59" s="39" t="n">
        <v>5</v>
      </c>
      <c r="Q59" s="23" t="n">
        <f aca="false">P59/C59*100</f>
        <v>0.240153698366955</v>
      </c>
      <c r="R59" s="39" t="n">
        <v>8</v>
      </c>
      <c r="S59" s="23" t="n">
        <f aca="false">R59/C59*100</f>
        <v>0.384245917387128</v>
      </c>
      <c r="T59" s="39" t="n">
        <v>3</v>
      </c>
      <c r="U59" s="106" t="n">
        <f aca="false">T59/C59*100</f>
        <v>0.144092219020173</v>
      </c>
      <c r="V59" s="109" t="n">
        <f aca="false">D59+F59+H59+J59+L59+N59+P59+R59+T59</f>
        <v>65</v>
      </c>
      <c r="W59" s="110" t="n">
        <f aca="false">V59/C59*100</f>
        <v>3.12199807877041</v>
      </c>
    </row>
    <row r="60" customFormat="false" ht="15.75" hidden="false" customHeight="false" outlineLevel="0" collapsed="false">
      <c r="A60" s="38"/>
      <c r="B60" s="16" t="s">
        <v>65</v>
      </c>
      <c r="C60" s="105" t="n">
        <v>1993</v>
      </c>
      <c r="D60" s="24" t="n">
        <v>12</v>
      </c>
      <c r="E60" s="21" t="n">
        <f aca="false">D60/C60*100</f>
        <v>0.602107375815354</v>
      </c>
      <c r="F60" s="118" t="n">
        <v>4</v>
      </c>
      <c r="G60" s="106" t="n">
        <f aca="false">F60/C60*100</f>
        <v>0.200702458605118</v>
      </c>
      <c r="H60" s="22" t="n">
        <v>4</v>
      </c>
      <c r="I60" s="21" t="n">
        <f aca="false">H60/C60*100</f>
        <v>0.200702458605118</v>
      </c>
      <c r="J60" s="22" t="n">
        <v>3</v>
      </c>
      <c r="K60" s="106" t="n">
        <f aca="false">J60/C60*100</f>
        <v>0.150526843953838</v>
      </c>
      <c r="L60" s="22" t="n">
        <v>7</v>
      </c>
      <c r="M60" s="106" t="n">
        <f aca="false">L60/C60*100</f>
        <v>0.351229302558956</v>
      </c>
      <c r="N60" s="22" t="n">
        <v>7</v>
      </c>
      <c r="O60" s="106" t="n">
        <f aca="false">N60/C60*100</f>
        <v>0.351229302558956</v>
      </c>
      <c r="P60" s="39" t="n">
        <v>8</v>
      </c>
      <c r="Q60" s="23" t="n">
        <f aca="false">P60/C60*100</f>
        <v>0.401404917210236</v>
      </c>
      <c r="R60" s="39" t="n">
        <v>1</v>
      </c>
      <c r="S60" s="23" t="n">
        <f aca="false">R60/C60*100</f>
        <v>0.0501756146512795</v>
      </c>
      <c r="T60" s="39" t="n">
        <v>6</v>
      </c>
      <c r="U60" s="106" t="n">
        <f aca="false">T60/C60*100</f>
        <v>0.301053687907677</v>
      </c>
      <c r="V60" s="109" t="n">
        <f aca="false">D60+F60+H60+J60+L60+N60+P60+R60+T60</f>
        <v>52</v>
      </c>
      <c r="W60" s="110" t="n">
        <f aca="false">V60/C60*100</f>
        <v>2.60913196186653</v>
      </c>
    </row>
    <row r="61" customFormat="false" ht="15.75" hidden="false" customHeight="false" outlineLevel="0" collapsed="false">
      <c r="A61" s="38"/>
      <c r="B61" s="16" t="s">
        <v>66</v>
      </c>
      <c r="C61" s="105" t="n">
        <v>1912</v>
      </c>
      <c r="D61" s="24" t="n">
        <v>9</v>
      </c>
      <c r="E61" s="21" t="n">
        <f aca="false">D61/C61*100</f>
        <v>0.47071129707113</v>
      </c>
      <c r="F61" s="118" t="n">
        <v>10</v>
      </c>
      <c r="G61" s="106" t="n">
        <f aca="false">F61/C61*100</f>
        <v>0.523012552301255</v>
      </c>
      <c r="H61" s="22" t="n">
        <v>9</v>
      </c>
      <c r="I61" s="21" t="n">
        <f aca="false">H61/C61*100</f>
        <v>0.47071129707113</v>
      </c>
      <c r="J61" s="22" t="n">
        <v>17</v>
      </c>
      <c r="K61" s="106" t="n">
        <f aca="false">J61/C61*100</f>
        <v>0.889121338912134</v>
      </c>
      <c r="L61" s="22" t="n">
        <v>11</v>
      </c>
      <c r="M61" s="106" t="n">
        <f aca="false">L61/C61*100</f>
        <v>0.575313807531381</v>
      </c>
      <c r="N61" s="22" t="n">
        <v>10</v>
      </c>
      <c r="O61" s="106" t="n">
        <f aca="false">N61/C61*100</f>
        <v>0.523012552301255</v>
      </c>
      <c r="P61" s="39" t="n">
        <v>7</v>
      </c>
      <c r="Q61" s="23" t="n">
        <f aca="false">P61/C61*100</f>
        <v>0.366108786610879</v>
      </c>
      <c r="R61" s="39" t="n">
        <v>7</v>
      </c>
      <c r="S61" s="23" t="n">
        <f aca="false">R61/C61*100</f>
        <v>0.366108786610879</v>
      </c>
      <c r="T61" s="39" t="n">
        <v>5</v>
      </c>
      <c r="U61" s="106" t="n">
        <f aca="false">T61/C61*100</f>
        <v>0.261506276150628</v>
      </c>
      <c r="V61" s="109" t="n">
        <f aca="false">D61+F61+H61+J61+L61+N61+P61+R61+T61</f>
        <v>85</v>
      </c>
      <c r="W61" s="110" t="n">
        <f aca="false">V61/C61*100</f>
        <v>4.44560669456067</v>
      </c>
    </row>
    <row r="62" customFormat="false" ht="15.75" hidden="false" customHeight="false" outlineLevel="0" collapsed="false">
      <c r="A62" s="38"/>
      <c r="B62" s="30" t="s">
        <v>21</v>
      </c>
      <c r="C62" s="111" t="n">
        <f aca="false">SUM(C56:C61)</f>
        <v>12281</v>
      </c>
      <c r="D62" s="36" t="n">
        <f aca="false">SUM(D56:D61)</f>
        <v>65</v>
      </c>
      <c r="E62" s="37" t="n">
        <f aca="false">D62/C62*100</f>
        <v>0.529272860516245</v>
      </c>
      <c r="F62" s="36" t="n">
        <f aca="false">SUM(F56:F61)</f>
        <v>62</v>
      </c>
      <c r="G62" s="35" t="n">
        <f aca="false">F62/C62*100</f>
        <v>0.504844882338572</v>
      </c>
      <c r="H62" s="36" t="n">
        <f aca="false">SUM(H56:H61)</f>
        <v>34</v>
      </c>
      <c r="I62" s="35" t="n">
        <f aca="false">H62/C62*100</f>
        <v>0.276850419346959</v>
      </c>
      <c r="J62" s="36" t="n">
        <f aca="false">SUM(J56:J61)</f>
        <v>59</v>
      </c>
      <c r="K62" s="35" t="n">
        <f aca="false">J62/C62*100</f>
        <v>0.480416904160899</v>
      </c>
      <c r="L62" s="36" t="n">
        <f aca="false">SUM(L56:L61)</f>
        <v>50</v>
      </c>
      <c r="M62" s="35" t="n">
        <f aca="false">L62/C62*100</f>
        <v>0.407132969627881</v>
      </c>
      <c r="N62" s="36" t="n">
        <f aca="false">SUM(N56:N61)</f>
        <v>64</v>
      </c>
      <c r="O62" s="35" t="n">
        <f aca="false">N62/C62*100</f>
        <v>0.521130201123687</v>
      </c>
      <c r="P62" s="36" t="n">
        <f aca="false">SUM(P56:P61)</f>
        <v>55</v>
      </c>
      <c r="Q62" s="35" t="n">
        <f aca="false">P62/C62*100</f>
        <v>0.447846266590668</v>
      </c>
      <c r="R62" s="36" t="n">
        <f aca="false">SUM(R56:R61)</f>
        <v>40</v>
      </c>
      <c r="S62" s="35" t="n">
        <f aca="false">R62/C62*100</f>
        <v>0.325706375702304</v>
      </c>
      <c r="T62" s="36" t="n">
        <f aca="false">SUM(T56:T61)</f>
        <v>24</v>
      </c>
      <c r="U62" s="35" t="n">
        <f aca="false">T62/C62*100</f>
        <v>0.195423825421383</v>
      </c>
      <c r="V62" s="114" t="n">
        <f aca="false">SUM(V56:V61)</f>
        <v>453</v>
      </c>
      <c r="W62" s="113" t="n">
        <f aca="false">V62/C62*100</f>
        <v>3.6886247048286</v>
      </c>
    </row>
    <row r="63" customFormat="false" ht="15.75" hidden="false" customHeight="false" outlineLevel="0" collapsed="false">
      <c r="A63" s="15" t="n">
        <v>9</v>
      </c>
      <c r="B63" s="16" t="s">
        <v>67</v>
      </c>
      <c r="C63" s="105" t="n">
        <v>2276</v>
      </c>
      <c r="D63" s="24" t="n">
        <v>7</v>
      </c>
      <c r="E63" s="21" t="n">
        <f aca="false">D63/C63*100</f>
        <v>0.307557117750439</v>
      </c>
      <c r="F63" s="119" t="n">
        <v>12</v>
      </c>
      <c r="G63" s="106" t="n">
        <f aca="false">F63/C63*100</f>
        <v>0.527240773286468</v>
      </c>
      <c r="H63" s="22" t="n">
        <v>7</v>
      </c>
      <c r="I63" s="21" t="n">
        <f aca="false">H63/C63*100</f>
        <v>0.307557117750439</v>
      </c>
      <c r="J63" s="22" t="n">
        <v>16</v>
      </c>
      <c r="K63" s="106" t="n">
        <f aca="false">J63/C63*100</f>
        <v>0.70298769771529</v>
      </c>
      <c r="L63" s="22" t="n">
        <v>16</v>
      </c>
      <c r="M63" s="106" t="n">
        <f aca="false">L63/C63*100</f>
        <v>0.70298769771529</v>
      </c>
      <c r="N63" s="22" t="n">
        <v>16</v>
      </c>
      <c r="O63" s="106" t="n">
        <f aca="false">N63/C63*100</f>
        <v>0.70298769771529</v>
      </c>
      <c r="P63" s="39" t="n">
        <v>4</v>
      </c>
      <c r="Q63" s="23" t="n">
        <f aca="false">P63/C63*100</f>
        <v>0.175746924428822</v>
      </c>
      <c r="R63" s="39" t="n">
        <v>9</v>
      </c>
      <c r="S63" s="23" t="n">
        <f aca="false">R63/C63*100</f>
        <v>0.395430579964851</v>
      </c>
      <c r="T63" s="39" t="n">
        <v>8</v>
      </c>
      <c r="U63" s="106" t="n">
        <f aca="false">T63/C63*100</f>
        <v>0.351493848857645</v>
      </c>
      <c r="V63" s="109" t="n">
        <f aca="false">D63+F63+H63+J63+L63+N63+P63+R63+T63</f>
        <v>95</v>
      </c>
      <c r="W63" s="110" t="n">
        <f aca="false">V63/C63*100</f>
        <v>4.17398945518453</v>
      </c>
    </row>
    <row r="64" customFormat="false" ht="15.75" hidden="false" customHeight="false" outlineLevel="0" collapsed="false">
      <c r="A64" s="15"/>
      <c r="B64" s="16" t="s">
        <v>68</v>
      </c>
      <c r="C64" s="105" t="n">
        <v>2318</v>
      </c>
      <c r="D64" s="24" t="n">
        <v>10</v>
      </c>
      <c r="E64" s="21" t="n">
        <f aca="false">D64/C64*100</f>
        <v>0.431406384814495</v>
      </c>
      <c r="F64" s="119" t="n">
        <v>16</v>
      </c>
      <c r="G64" s="106" t="n">
        <f aca="false">F64/C64*100</f>
        <v>0.690250215703192</v>
      </c>
      <c r="H64" s="22" t="n">
        <v>11</v>
      </c>
      <c r="I64" s="21" t="n">
        <f aca="false">H64/C64*100</f>
        <v>0.474547023295945</v>
      </c>
      <c r="J64" s="22" t="n">
        <v>9</v>
      </c>
      <c r="K64" s="106" t="n">
        <f aca="false">J64/C64*100</f>
        <v>0.388265746333046</v>
      </c>
      <c r="L64" s="22" t="n">
        <v>14</v>
      </c>
      <c r="M64" s="106" t="n">
        <f aca="false">L64/C64*100</f>
        <v>0.603968938740293</v>
      </c>
      <c r="N64" s="22" t="n">
        <v>9</v>
      </c>
      <c r="O64" s="106" t="n">
        <f aca="false">N64/C64*100</f>
        <v>0.388265746333046</v>
      </c>
      <c r="P64" s="39" t="n">
        <v>8</v>
      </c>
      <c r="Q64" s="23" t="n">
        <f aca="false">P64/C64*100</f>
        <v>0.345125107851596</v>
      </c>
      <c r="R64" s="39" t="n">
        <v>6</v>
      </c>
      <c r="S64" s="23" t="n">
        <f aca="false">R64/C64*100</f>
        <v>0.258843830888697</v>
      </c>
      <c r="T64" s="39" t="n">
        <v>8</v>
      </c>
      <c r="U64" s="106" t="n">
        <f aca="false">T64/C64*100</f>
        <v>0.345125107851596</v>
      </c>
      <c r="V64" s="109" t="n">
        <f aca="false">D64+F64+H64+J64+L64+N64+P64+R64+T64</f>
        <v>91</v>
      </c>
      <c r="W64" s="110" t="n">
        <f aca="false">V64/C64*100</f>
        <v>3.92579810181191</v>
      </c>
    </row>
    <row r="65" customFormat="false" ht="15.75" hidden="false" customHeight="false" outlineLevel="0" collapsed="false">
      <c r="A65" s="15"/>
      <c r="B65" s="16" t="s">
        <v>69</v>
      </c>
      <c r="C65" s="105" t="n">
        <v>2773</v>
      </c>
      <c r="D65" s="24" t="n">
        <v>21</v>
      </c>
      <c r="E65" s="21" t="n">
        <f aca="false">D65/C65*100</f>
        <v>0.757302560403895</v>
      </c>
      <c r="F65" s="119" t="n">
        <v>20</v>
      </c>
      <c r="G65" s="106" t="n">
        <f aca="false">F65/C65*100</f>
        <v>0.721240533717995</v>
      </c>
      <c r="H65" s="22" t="n">
        <v>15</v>
      </c>
      <c r="I65" s="21" t="n">
        <f aca="false">H65/C65*100</f>
        <v>0.540930400288496</v>
      </c>
      <c r="J65" s="22" t="n">
        <v>6</v>
      </c>
      <c r="K65" s="106" t="n">
        <f aca="false">J65/C65*100</f>
        <v>0.216372160115399</v>
      </c>
      <c r="L65" s="22" t="n">
        <v>8</v>
      </c>
      <c r="M65" s="106" t="n">
        <f aca="false">L65/C65*100</f>
        <v>0.288496213487198</v>
      </c>
      <c r="N65" s="22" t="n">
        <v>20</v>
      </c>
      <c r="O65" s="106" t="n">
        <f aca="false">N65/C65*100</f>
        <v>0.721240533717995</v>
      </c>
      <c r="P65" s="39" t="n">
        <v>9</v>
      </c>
      <c r="Q65" s="23" t="n">
        <f aca="false">P65/C65*100</f>
        <v>0.324558240173098</v>
      </c>
      <c r="R65" s="39" t="n">
        <v>13</v>
      </c>
      <c r="S65" s="23" t="n">
        <f aca="false">R65/C65*100</f>
        <v>0.468806346916697</v>
      </c>
      <c r="T65" s="39" t="n">
        <v>3</v>
      </c>
      <c r="U65" s="106" t="n">
        <f aca="false">T65/C65*100</f>
        <v>0.108186080057699</v>
      </c>
      <c r="V65" s="109" t="n">
        <f aca="false">D65+F65+H65+J65+L65+N65+P65+R65+T65</f>
        <v>115</v>
      </c>
      <c r="W65" s="110" t="n">
        <f aca="false">V65/C65*100</f>
        <v>4.14713306887847</v>
      </c>
    </row>
    <row r="66" customFormat="false" ht="15.75" hidden="false" customHeight="false" outlineLevel="0" collapsed="false">
      <c r="A66" s="15"/>
      <c r="B66" s="16" t="s">
        <v>70</v>
      </c>
      <c r="C66" s="105" t="n">
        <v>2700</v>
      </c>
      <c r="D66" s="24" t="n">
        <v>14</v>
      </c>
      <c r="E66" s="21" t="n">
        <f aca="false">D66/C66*100</f>
        <v>0.518518518518519</v>
      </c>
      <c r="F66" s="119" t="n">
        <v>8</v>
      </c>
      <c r="G66" s="106" t="n">
        <f aca="false">F66/C66*100</f>
        <v>0.296296296296296</v>
      </c>
      <c r="H66" s="22" t="n">
        <v>6</v>
      </c>
      <c r="I66" s="21" t="n">
        <f aca="false">H66/C66*100</f>
        <v>0.222222222222222</v>
      </c>
      <c r="J66" s="22" t="n">
        <v>10</v>
      </c>
      <c r="K66" s="106" t="n">
        <f aca="false">J66/C66*100</f>
        <v>0.37037037037037</v>
      </c>
      <c r="L66" s="22" t="n">
        <v>11</v>
      </c>
      <c r="M66" s="106" t="n">
        <f aca="false">L66/C66*100</f>
        <v>0.407407407407407</v>
      </c>
      <c r="N66" s="22" t="n">
        <v>17</v>
      </c>
      <c r="O66" s="106" t="n">
        <f aca="false">N66/C66*100</f>
        <v>0.62962962962963</v>
      </c>
      <c r="P66" s="39" t="n">
        <v>10</v>
      </c>
      <c r="Q66" s="23" t="n">
        <f aca="false">P66/C66*100</f>
        <v>0.37037037037037</v>
      </c>
      <c r="R66" s="39" t="n">
        <v>11</v>
      </c>
      <c r="S66" s="23" t="n">
        <f aca="false">R66/C66*100</f>
        <v>0.407407407407407</v>
      </c>
      <c r="T66" s="39" t="n">
        <v>6</v>
      </c>
      <c r="U66" s="106" t="n">
        <f aca="false">T66/C66*100</f>
        <v>0.222222222222222</v>
      </c>
      <c r="V66" s="109" t="n">
        <f aca="false">D66+F66+H66+J66+L66+N66+P66+R66+T66</f>
        <v>93</v>
      </c>
      <c r="W66" s="110" t="n">
        <f aca="false">V66/C66*100</f>
        <v>3.44444444444444</v>
      </c>
    </row>
    <row r="67" customFormat="false" ht="15.75" hidden="false" customHeight="false" outlineLevel="0" collapsed="false">
      <c r="A67" s="15"/>
      <c r="B67" s="16" t="s">
        <v>71</v>
      </c>
      <c r="C67" s="105" t="n">
        <v>2276</v>
      </c>
      <c r="D67" s="24" t="n">
        <v>22</v>
      </c>
      <c r="E67" s="21" t="n">
        <f aca="false">D67/C67*100</f>
        <v>0.966608084358524</v>
      </c>
      <c r="F67" s="119" t="n">
        <v>29</v>
      </c>
      <c r="G67" s="106" t="n">
        <f aca="false">F67/C67*100</f>
        <v>1.27416520210896</v>
      </c>
      <c r="H67" s="22" t="n">
        <v>8</v>
      </c>
      <c r="I67" s="21" t="n">
        <f aca="false">H67/C67*100</f>
        <v>0.351493848857645</v>
      </c>
      <c r="J67" s="22" t="n">
        <v>13</v>
      </c>
      <c r="K67" s="106" t="n">
        <f aca="false">J67/C67*100</f>
        <v>0.571177504393673</v>
      </c>
      <c r="L67" s="22" t="n">
        <v>24</v>
      </c>
      <c r="M67" s="106" t="n">
        <f aca="false">L67/C67*100</f>
        <v>1.05448154657294</v>
      </c>
      <c r="N67" s="22" t="n">
        <v>29</v>
      </c>
      <c r="O67" s="106" t="n">
        <f aca="false">N67/C67*100</f>
        <v>1.27416520210896</v>
      </c>
      <c r="P67" s="39" t="n">
        <v>5</v>
      </c>
      <c r="Q67" s="23" t="n">
        <f aca="false">P67/C67*100</f>
        <v>0.219683655536028</v>
      </c>
      <c r="R67" s="39" t="n">
        <v>15</v>
      </c>
      <c r="S67" s="23" t="n">
        <f aca="false">R67/C67*100</f>
        <v>0.659050966608084</v>
      </c>
      <c r="T67" s="39" t="n">
        <v>8</v>
      </c>
      <c r="U67" s="106" t="n">
        <f aca="false">T67/C67*100</f>
        <v>0.351493848857645</v>
      </c>
      <c r="V67" s="109" t="n">
        <f aca="false">D67+F67+H67+J67+L67+N67+P67+R67+T67</f>
        <v>153</v>
      </c>
      <c r="W67" s="110" t="n">
        <f aca="false">V67/C67*100</f>
        <v>6.72231985940246</v>
      </c>
    </row>
    <row r="68" customFormat="false" ht="15.75" hidden="false" customHeight="false" outlineLevel="0" collapsed="false">
      <c r="A68" s="15"/>
      <c r="B68" s="30" t="s">
        <v>21</v>
      </c>
      <c r="C68" s="111" t="n">
        <f aca="false">SUM(C63:C67)</f>
        <v>12343</v>
      </c>
      <c r="D68" s="36" t="n">
        <f aca="false">SUM(D63:D67)</f>
        <v>74</v>
      </c>
      <c r="E68" s="37" t="n">
        <f aca="false">D68/C68*100</f>
        <v>0.599530098031273</v>
      </c>
      <c r="F68" s="36" t="n">
        <f aca="false">SUM(F63:F67)</f>
        <v>85</v>
      </c>
      <c r="G68" s="35" t="n">
        <f aca="false">F68/C68*100</f>
        <v>0.688649436927813</v>
      </c>
      <c r="H68" s="36" t="n">
        <f aca="false">SUM(H63:H67)</f>
        <v>47</v>
      </c>
      <c r="I68" s="35" t="n">
        <f aca="false">H68/C68*100</f>
        <v>0.380782629830673</v>
      </c>
      <c r="J68" s="36" t="n">
        <f aca="false">SUM(J63:J67)</f>
        <v>54</v>
      </c>
      <c r="K68" s="35" t="n">
        <f aca="false">J68/C68*100</f>
        <v>0.437494936401199</v>
      </c>
      <c r="L68" s="36" t="n">
        <f aca="false">SUM(L63:L67)</f>
        <v>73</v>
      </c>
      <c r="M68" s="35" t="n">
        <f aca="false">L68/C68*100</f>
        <v>0.591428339949769</v>
      </c>
      <c r="N68" s="36" t="n">
        <f aca="false">SUM(N63:N67)</f>
        <v>91</v>
      </c>
      <c r="O68" s="35" t="n">
        <f aca="false">N68/C68*100</f>
        <v>0.737259985416836</v>
      </c>
      <c r="P68" s="36" t="n">
        <f aca="false">SUM(P63:P67)</f>
        <v>36</v>
      </c>
      <c r="Q68" s="35" t="n">
        <f aca="false">P68/C68*100</f>
        <v>0.291663290934133</v>
      </c>
      <c r="R68" s="36" t="n">
        <f aca="false">SUM(R63:R67)</f>
        <v>54</v>
      </c>
      <c r="S68" s="35" t="n">
        <f aca="false">R68/C68*100</f>
        <v>0.437494936401199</v>
      </c>
      <c r="T68" s="36" t="n">
        <f aca="false">SUM(T63:T67)</f>
        <v>33</v>
      </c>
      <c r="U68" s="35" t="n">
        <f aca="false">T68/C68*100</f>
        <v>0.267358016689622</v>
      </c>
      <c r="V68" s="114" t="n">
        <f aca="false">SUM(V63:V67)</f>
        <v>547</v>
      </c>
      <c r="W68" s="113" t="n">
        <f aca="false">V68/C68*100</f>
        <v>4.43166167058252</v>
      </c>
    </row>
    <row r="69" customFormat="false" ht="15.75" hidden="false" customHeight="false" outlineLevel="0" collapsed="false">
      <c r="A69" s="38" t="n">
        <v>10</v>
      </c>
      <c r="B69" s="16" t="s">
        <v>72</v>
      </c>
      <c r="C69" s="105" t="n">
        <v>2731</v>
      </c>
      <c r="D69" s="24" t="n">
        <v>16</v>
      </c>
      <c r="E69" s="21" t="n">
        <f aca="false">D69/C69*100</f>
        <v>0.585865983156353</v>
      </c>
      <c r="F69" s="119" t="n">
        <v>12</v>
      </c>
      <c r="G69" s="106" t="n">
        <f aca="false">F69/C69*100</f>
        <v>0.439399487367265</v>
      </c>
      <c r="H69" s="22" t="n">
        <v>15</v>
      </c>
      <c r="I69" s="21" t="n">
        <f aca="false">H69/C69*100</f>
        <v>0.549249359209081</v>
      </c>
      <c r="J69" s="22" t="n">
        <v>9</v>
      </c>
      <c r="K69" s="106" t="n">
        <f aca="false">J69/C69*100</f>
        <v>0.329549615525449</v>
      </c>
      <c r="L69" s="22" t="n">
        <v>7</v>
      </c>
      <c r="M69" s="106" t="n">
        <f aca="false">L69/C69*100</f>
        <v>0.256316367630904</v>
      </c>
      <c r="N69" s="22" t="n">
        <v>17</v>
      </c>
      <c r="O69" s="106" t="n">
        <f aca="false">N69/C69*100</f>
        <v>0.622482607103625</v>
      </c>
      <c r="P69" s="39" t="n">
        <v>15</v>
      </c>
      <c r="Q69" s="23" t="n">
        <f aca="false">P69/C69*100</f>
        <v>0.549249359209081</v>
      </c>
      <c r="R69" s="39" t="n">
        <v>8</v>
      </c>
      <c r="S69" s="23" t="n">
        <f aca="false">R69/C69*100</f>
        <v>0.292932991578177</v>
      </c>
      <c r="T69" s="39" t="n">
        <v>6</v>
      </c>
      <c r="U69" s="106" t="n">
        <f aca="false">T69/C69*100</f>
        <v>0.219699743683632</v>
      </c>
      <c r="V69" s="109" t="n">
        <f aca="false">D69+F69+H69+J69+L69+N69+P69+R69+T69</f>
        <v>105</v>
      </c>
      <c r="W69" s="110" t="n">
        <f aca="false">V69/C69*100</f>
        <v>3.84474551446357</v>
      </c>
    </row>
    <row r="70" customFormat="false" ht="15.75" hidden="false" customHeight="false" outlineLevel="0" collapsed="false">
      <c r="A70" s="38"/>
      <c r="B70" s="16" t="s">
        <v>73</v>
      </c>
      <c r="C70" s="105" t="n">
        <v>2737</v>
      </c>
      <c r="D70" s="24" t="n">
        <v>20</v>
      </c>
      <c r="E70" s="21" t="n">
        <f aca="false">D70/C70*100</f>
        <v>0.730727073438071</v>
      </c>
      <c r="F70" s="119" t="n">
        <v>23</v>
      </c>
      <c r="G70" s="106" t="n">
        <f aca="false">F70/C70*100</f>
        <v>0.840336134453782</v>
      </c>
      <c r="H70" s="22" t="n">
        <v>15</v>
      </c>
      <c r="I70" s="21" t="n">
        <f aca="false">H70/C70*100</f>
        <v>0.548045305078553</v>
      </c>
      <c r="J70" s="22" t="n">
        <v>17</v>
      </c>
      <c r="K70" s="106" t="n">
        <f aca="false">J70/C70*100</f>
        <v>0.62111801242236</v>
      </c>
      <c r="L70" s="22" t="n">
        <v>14</v>
      </c>
      <c r="M70" s="106" t="n">
        <f aca="false">L70/C70*100</f>
        <v>0.51150895140665</v>
      </c>
      <c r="N70" s="22" t="n">
        <v>12</v>
      </c>
      <c r="O70" s="106" t="n">
        <f aca="false">N70/C70*100</f>
        <v>0.438436244062843</v>
      </c>
      <c r="P70" s="39" t="n">
        <v>9</v>
      </c>
      <c r="Q70" s="23" t="n">
        <f aca="false">P70/C70*100</f>
        <v>0.328827183047132</v>
      </c>
      <c r="R70" s="39" t="n">
        <v>7</v>
      </c>
      <c r="S70" s="23" t="n">
        <f aca="false">R70/C70*100</f>
        <v>0.255754475703325</v>
      </c>
      <c r="T70" s="39" t="n">
        <v>12</v>
      </c>
      <c r="U70" s="106" t="n">
        <f aca="false">T70/C70*100</f>
        <v>0.438436244062843</v>
      </c>
      <c r="V70" s="109" t="n">
        <f aca="false">D70+F70+H70+J70+L70+N70+P70+R70+T70</f>
        <v>129</v>
      </c>
      <c r="W70" s="110" t="n">
        <f aca="false">V70/C70*100</f>
        <v>4.71318962367556</v>
      </c>
    </row>
    <row r="71" customFormat="false" ht="15.75" hidden="false" customHeight="false" outlineLevel="0" collapsed="false">
      <c r="A71" s="38"/>
      <c r="B71" s="16" t="s">
        <v>74</v>
      </c>
      <c r="C71" s="105" t="n">
        <v>2629</v>
      </c>
      <c r="D71" s="24" t="n">
        <v>13</v>
      </c>
      <c r="E71" s="21" t="n">
        <f aca="false">D71/C71*100</f>
        <v>0.494484594903005</v>
      </c>
      <c r="F71" s="119" t="n">
        <v>19</v>
      </c>
      <c r="G71" s="106" t="n">
        <f aca="false">F71/C71*100</f>
        <v>0.722708254089007</v>
      </c>
      <c r="H71" s="22" t="n">
        <v>13</v>
      </c>
      <c r="I71" s="21" t="n">
        <f aca="false">H71/C71*100</f>
        <v>0.494484594903005</v>
      </c>
      <c r="J71" s="22" t="n">
        <v>10</v>
      </c>
      <c r="K71" s="106" t="n">
        <f aca="false">J71/C71*100</f>
        <v>0.380372765310004</v>
      </c>
      <c r="L71" s="22" t="n">
        <v>8</v>
      </c>
      <c r="M71" s="106" t="n">
        <f aca="false">L71/C71*100</f>
        <v>0.304298212248003</v>
      </c>
      <c r="N71" s="22" t="n">
        <v>20</v>
      </c>
      <c r="O71" s="106" t="n">
        <f aca="false">N71/C71*100</f>
        <v>0.760745530620008</v>
      </c>
      <c r="P71" s="39" t="n">
        <v>16</v>
      </c>
      <c r="Q71" s="23" t="n">
        <f aca="false">P71/C71*100</f>
        <v>0.608596424496006</v>
      </c>
      <c r="R71" s="39" t="n">
        <v>10</v>
      </c>
      <c r="S71" s="23" t="n">
        <f aca="false">R71/C71*100</f>
        <v>0.380372765310004</v>
      </c>
      <c r="T71" s="39" t="n">
        <v>8</v>
      </c>
      <c r="U71" s="106" t="n">
        <f aca="false">T71/C71*100</f>
        <v>0.304298212248003</v>
      </c>
      <c r="V71" s="109" t="n">
        <f aca="false">D71+F71+H71+J71+L71+N71+P71+R71+T71</f>
        <v>117</v>
      </c>
      <c r="W71" s="110" t="n">
        <f aca="false">V71/C71*100</f>
        <v>4.45036135412704</v>
      </c>
    </row>
    <row r="72" customFormat="false" ht="15.75" hidden="false" customHeight="false" outlineLevel="0" collapsed="false">
      <c r="A72" s="38"/>
      <c r="B72" s="16" t="s">
        <v>75</v>
      </c>
      <c r="C72" s="105" t="n">
        <v>2657</v>
      </c>
      <c r="D72" s="24" t="n">
        <v>11</v>
      </c>
      <c r="E72" s="21" t="n">
        <f aca="false">D72/C72*100</f>
        <v>0.414000752728641</v>
      </c>
      <c r="F72" s="119" t="n">
        <v>15</v>
      </c>
      <c r="G72" s="106" t="n">
        <f aca="false">F72/C72*100</f>
        <v>0.564546480993602</v>
      </c>
      <c r="H72" s="22" t="n">
        <v>8</v>
      </c>
      <c r="I72" s="21" t="n">
        <f aca="false">H72/C72*100</f>
        <v>0.301091456529921</v>
      </c>
      <c r="J72" s="22" t="n">
        <v>8</v>
      </c>
      <c r="K72" s="106" t="n">
        <f aca="false">J72/C72*100</f>
        <v>0.301091456529921</v>
      </c>
      <c r="L72" s="22" t="n">
        <v>15</v>
      </c>
      <c r="M72" s="106" t="n">
        <f aca="false">L72/C72*100</f>
        <v>0.564546480993602</v>
      </c>
      <c r="N72" s="22" t="n">
        <v>20</v>
      </c>
      <c r="O72" s="106" t="n">
        <f aca="false">N72/C72*100</f>
        <v>0.752728641324802</v>
      </c>
      <c r="P72" s="39" t="n">
        <v>12</v>
      </c>
      <c r="Q72" s="23" t="n">
        <f aca="false">P72/C72*100</f>
        <v>0.451637184794881</v>
      </c>
      <c r="R72" s="39" t="n">
        <v>9</v>
      </c>
      <c r="S72" s="23" t="n">
        <f aca="false">R72/C72*100</f>
        <v>0.338727888596161</v>
      </c>
      <c r="T72" s="39" t="n">
        <v>18</v>
      </c>
      <c r="U72" s="106" t="n">
        <f aca="false">T72/C72*100</f>
        <v>0.677455777192322</v>
      </c>
      <c r="V72" s="109" t="n">
        <f aca="false">D72+F72+H72+J72+L72+N72+P72+R72+T72</f>
        <v>116</v>
      </c>
      <c r="W72" s="110" t="n">
        <f aca="false">V72/C72*100</f>
        <v>4.36582611968385</v>
      </c>
    </row>
    <row r="73" customFormat="false" ht="15.75" hidden="false" customHeight="false" outlineLevel="0" collapsed="false">
      <c r="A73" s="38"/>
      <c r="B73" s="30" t="s">
        <v>21</v>
      </c>
      <c r="C73" s="111" t="n">
        <f aca="false">SUM(C69:C72)</f>
        <v>10754</v>
      </c>
      <c r="D73" s="36" t="n">
        <f aca="false">SUM(D69:D72)</f>
        <v>60</v>
      </c>
      <c r="E73" s="37" t="n">
        <f aca="false">D73/C73*100</f>
        <v>0.557931932304259</v>
      </c>
      <c r="F73" s="36" t="n">
        <f aca="false">SUM(F69:F72)</f>
        <v>69</v>
      </c>
      <c r="G73" s="35" t="n">
        <f aca="false">F73/C73*100</f>
        <v>0.641621722149898</v>
      </c>
      <c r="H73" s="36" t="n">
        <f aca="false">SUM(H69:H72)</f>
        <v>51</v>
      </c>
      <c r="I73" s="35" t="n">
        <f aca="false">H73/C73*100</f>
        <v>0.47424214245862</v>
      </c>
      <c r="J73" s="36" t="n">
        <f aca="false">SUM(J69:J72)</f>
        <v>44</v>
      </c>
      <c r="K73" s="35" t="n">
        <f aca="false">J73/C73*100</f>
        <v>0.40915008368979</v>
      </c>
      <c r="L73" s="36" t="n">
        <f aca="false">SUM(L69:L72)</f>
        <v>44</v>
      </c>
      <c r="M73" s="35" t="n">
        <f aca="false">L73/C73*100</f>
        <v>0.40915008368979</v>
      </c>
      <c r="N73" s="36" t="n">
        <f aca="false">SUM(N69:N72)</f>
        <v>69</v>
      </c>
      <c r="O73" s="35" t="n">
        <f aca="false">N73/C73*100</f>
        <v>0.641621722149898</v>
      </c>
      <c r="P73" s="36" t="n">
        <f aca="false">SUM(P69:P72)</f>
        <v>52</v>
      </c>
      <c r="Q73" s="35" t="n">
        <f aca="false">P73/C73*100</f>
        <v>0.483541007997024</v>
      </c>
      <c r="R73" s="36" t="n">
        <f aca="false">SUM(R69:R72)</f>
        <v>34</v>
      </c>
      <c r="S73" s="35" t="n">
        <f aca="false">R73/C73*100</f>
        <v>0.316161428305747</v>
      </c>
      <c r="T73" s="36" t="n">
        <f aca="false">SUM(T69:T72)</f>
        <v>44</v>
      </c>
      <c r="U73" s="35" t="n">
        <f aca="false">T73/C73*100</f>
        <v>0.40915008368979</v>
      </c>
      <c r="V73" s="114" t="n">
        <f aca="false">SUM(V69:V72)</f>
        <v>467</v>
      </c>
      <c r="W73" s="113" t="n">
        <f aca="false">V73/C73*100</f>
        <v>4.34257020643481</v>
      </c>
    </row>
    <row r="74" customFormat="false" ht="15.75" hidden="false" customHeight="false" outlineLevel="0" collapsed="false">
      <c r="A74" s="15" t="n">
        <v>11</v>
      </c>
      <c r="B74" s="16" t="s">
        <v>76</v>
      </c>
      <c r="C74" s="105" t="n">
        <v>2327</v>
      </c>
      <c r="D74" s="24" t="n">
        <v>17</v>
      </c>
      <c r="E74" s="21" t="n">
        <f aca="false">D74/C74*100</f>
        <v>0.730554361839278</v>
      </c>
      <c r="F74" s="119" t="n">
        <v>22</v>
      </c>
      <c r="G74" s="106" t="n">
        <f aca="false">F74/C74*100</f>
        <v>0.945423291792007</v>
      </c>
      <c r="H74" s="22" t="n">
        <v>13</v>
      </c>
      <c r="I74" s="21" t="n">
        <f aca="false">H74/C74*100</f>
        <v>0.558659217877095</v>
      </c>
      <c r="J74" s="22" t="n">
        <v>10</v>
      </c>
      <c r="K74" s="106" t="n">
        <f aca="false">J74/C74*100</f>
        <v>0.429737859905458</v>
      </c>
      <c r="L74" s="22" t="n">
        <v>7</v>
      </c>
      <c r="M74" s="106" t="n">
        <f aca="false">L74/C74*100</f>
        <v>0.30081650193382</v>
      </c>
      <c r="N74" s="22" t="n">
        <v>26</v>
      </c>
      <c r="O74" s="106" t="n">
        <f aca="false">N74/C74*100</f>
        <v>1.11731843575419</v>
      </c>
      <c r="P74" s="39" t="n">
        <v>16</v>
      </c>
      <c r="Q74" s="23" t="n">
        <f aca="false">P74/C74*100</f>
        <v>0.687580575848732</v>
      </c>
      <c r="R74" s="39" t="n">
        <v>10</v>
      </c>
      <c r="S74" s="23" t="n">
        <f aca="false">R74/C74*100</f>
        <v>0.429737859905458</v>
      </c>
      <c r="T74" s="39" t="n">
        <v>11</v>
      </c>
      <c r="U74" s="106" t="n">
        <f aca="false">T74/C74*100</f>
        <v>0.472711645896003</v>
      </c>
      <c r="V74" s="109" t="n">
        <f aca="false">D74+F74+H74+J74+L74+N74+P74+R74+T74</f>
        <v>132</v>
      </c>
      <c r="W74" s="110" t="n">
        <f aca="false">V74/C74*100</f>
        <v>5.67253975075204</v>
      </c>
    </row>
    <row r="75" customFormat="false" ht="15.75" hidden="false" customHeight="false" outlineLevel="0" collapsed="false">
      <c r="A75" s="15"/>
      <c r="B75" s="16" t="s">
        <v>77</v>
      </c>
      <c r="C75" s="105" t="n">
        <v>2091</v>
      </c>
      <c r="D75" s="24" t="n">
        <v>22</v>
      </c>
      <c r="E75" s="21" t="n">
        <f aca="false">D75/C75*100</f>
        <v>1.05212816834051</v>
      </c>
      <c r="F75" s="119" t="n">
        <v>20</v>
      </c>
      <c r="G75" s="106" t="n">
        <f aca="false">F75/C75*100</f>
        <v>0.956480153036825</v>
      </c>
      <c r="H75" s="22" t="n">
        <v>8</v>
      </c>
      <c r="I75" s="21" t="n">
        <f aca="false">H75/C75*100</f>
        <v>0.38259206121473</v>
      </c>
      <c r="J75" s="22" t="n">
        <v>11</v>
      </c>
      <c r="K75" s="106" t="n">
        <f aca="false">J75/C75*100</f>
        <v>0.526064084170253</v>
      </c>
      <c r="L75" s="22" t="n">
        <v>12</v>
      </c>
      <c r="M75" s="106" t="n">
        <f aca="false">L75/C75*100</f>
        <v>0.573888091822095</v>
      </c>
      <c r="N75" s="22" t="n">
        <v>23</v>
      </c>
      <c r="O75" s="106" t="n">
        <f aca="false">N75/C75*100</f>
        <v>1.09995217599235</v>
      </c>
      <c r="P75" s="39" t="n">
        <v>21</v>
      </c>
      <c r="Q75" s="23" t="n">
        <f aca="false">P75/C75*100</f>
        <v>1.00430416068867</v>
      </c>
      <c r="R75" s="39" t="n">
        <v>14</v>
      </c>
      <c r="S75" s="23" t="n">
        <f aca="false">R75/C75*100</f>
        <v>0.669536107125777</v>
      </c>
      <c r="T75" s="39" t="n">
        <v>19</v>
      </c>
      <c r="U75" s="106" t="n">
        <f aca="false">T75/C75*100</f>
        <v>0.908656145384983</v>
      </c>
      <c r="V75" s="109" t="n">
        <f aca="false">D75+F75+H75+J75+L75+N75+P75+R75+T75</f>
        <v>150</v>
      </c>
      <c r="W75" s="110" t="n">
        <f aca="false">V75/C75*100</f>
        <v>7.17360114777618</v>
      </c>
    </row>
    <row r="76" customFormat="false" ht="15.75" hidden="false" customHeight="false" outlineLevel="0" collapsed="false">
      <c r="A76" s="15"/>
      <c r="B76" s="16" t="s">
        <v>78</v>
      </c>
      <c r="C76" s="105" t="n">
        <v>1922</v>
      </c>
      <c r="D76" s="24" t="n">
        <v>9</v>
      </c>
      <c r="E76" s="21" t="n">
        <f aca="false">D76/C76*100</f>
        <v>0.468262226847034</v>
      </c>
      <c r="F76" s="119" t="n">
        <v>17</v>
      </c>
      <c r="G76" s="106" t="n">
        <f aca="false">F76/C76*100</f>
        <v>0.884495317377732</v>
      </c>
      <c r="H76" s="22" t="n">
        <v>15</v>
      </c>
      <c r="I76" s="21" t="n">
        <f aca="false">H76/C76*100</f>
        <v>0.780437044745057</v>
      </c>
      <c r="J76" s="22" t="n">
        <v>2</v>
      </c>
      <c r="K76" s="106" t="n">
        <f aca="false">J76/C76*100</f>
        <v>0.104058272632674</v>
      </c>
      <c r="L76" s="22" t="n">
        <v>15</v>
      </c>
      <c r="M76" s="106" t="n">
        <f aca="false">L76/C76*100</f>
        <v>0.780437044745057</v>
      </c>
      <c r="N76" s="22" t="n">
        <v>13</v>
      </c>
      <c r="O76" s="106" t="n">
        <f aca="false">N76/C76*100</f>
        <v>0.676378772112383</v>
      </c>
      <c r="P76" s="39" t="n">
        <v>17</v>
      </c>
      <c r="Q76" s="23" t="n">
        <f aca="false">P76/C76*100</f>
        <v>0.884495317377732</v>
      </c>
      <c r="R76" s="39" t="n">
        <v>10</v>
      </c>
      <c r="S76" s="23" t="n">
        <f aca="false">R76/C76*100</f>
        <v>0.520291363163372</v>
      </c>
      <c r="T76" s="39" t="n">
        <v>6</v>
      </c>
      <c r="U76" s="106" t="n">
        <f aca="false">T76/C76*100</f>
        <v>0.312174817898023</v>
      </c>
      <c r="V76" s="109" t="n">
        <f aca="false">D76+F76+H76+J76+L76+N76+P76+R76+T76</f>
        <v>104</v>
      </c>
      <c r="W76" s="110" t="n">
        <f aca="false">V76/C76*100</f>
        <v>5.41103017689906</v>
      </c>
    </row>
    <row r="77" customFormat="false" ht="15.75" hidden="false" customHeight="false" outlineLevel="0" collapsed="false">
      <c r="A77" s="15"/>
      <c r="B77" s="16" t="s">
        <v>79</v>
      </c>
      <c r="C77" s="105" t="n">
        <v>1955</v>
      </c>
      <c r="D77" s="24" t="n">
        <v>13</v>
      </c>
      <c r="E77" s="21" t="n">
        <f aca="false">D77/C77*100</f>
        <v>0.664961636828645</v>
      </c>
      <c r="F77" s="119" t="n">
        <v>12</v>
      </c>
      <c r="G77" s="106" t="n">
        <f aca="false">F77/C77*100</f>
        <v>0.61381074168798</v>
      </c>
      <c r="H77" s="22" t="n">
        <v>7</v>
      </c>
      <c r="I77" s="21" t="n">
        <f aca="false">H77/C77*100</f>
        <v>0.358056265984655</v>
      </c>
      <c r="J77" s="22" t="n">
        <v>5</v>
      </c>
      <c r="K77" s="106" t="n">
        <f aca="false">J77/C77*100</f>
        <v>0.255754475703325</v>
      </c>
      <c r="L77" s="22" t="n">
        <v>6</v>
      </c>
      <c r="M77" s="106" t="n">
        <f aca="false">L77/C77*100</f>
        <v>0.30690537084399</v>
      </c>
      <c r="N77" s="22" t="n">
        <v>20</v>
      </c>
      <c r="O77" s="106" t="n">
        <f aca="false">N77/C77*100</f>
        <v>1.0230179028133</v>
      </c>
      <c r="P77" s="39" t="n">
        <v>22</v>
      </c>
      <c r="Q77" s="23" t="n">
        <f aca="false">P77/C77*100</f>
        <v>1.12531969309463</v>
      </c>
      <c r="R77" s="39" t="n">
        <v>9</v>
      </c>
      <c r="S77" s="23" t="n">
        <f aca="false">R77/C77*100</f>
        <v>0.460358056265985</v>
      </c>
      <c r="T77" s="39" t="n">
        <v>10</v>
      </c>
      <c r="U77" s="106" t="n">
        <f aca="false">T77/C77*100</f>
        <v>0.51150895140665</v>
      </c>
      <c r="V77" s="109" t="n">
        <f aca="false">D77+F77+H77+J77+L77+N77+P77+R77+T77</f>
        <v>104</v>
      </c>
      <c r="W77" s="110" t="n">
        <f aca="false">V77/C77*100</f>
        <v>5.31969309462916</v>
      </c>
    </row>
    <row r="78" customFormat="false" ht="15.75" hidden="false" customHeight="false" outlineLevel="0" collapsed="false">
      <c r="A78" s="15"/>
      <c r="B78" s="16" t="s">
        <v>80</v>
      </c>
      <c r="C78" s="105" t="n">
        <v>2275</v>
      </c>
      <c r="D78" s="24" t="n">
        <v>10</v>
      </c>
      <c r="E78" s="21" t="n">
        <f aca="false">D78/C78*100</f>
        <v>0.43956043956044</v>
      </c>
      <c r="F78" s="119" t="n">
        <v>18</v>
      </c>
      <c r="G78" s="106" t="n">
        <f aca="false">F78/C78*100</f>
        <v>0.791208791208791</v>
      </c>
      <c r="H78" s="22" t="n">
        <v>6</v>
      </c>
      <c r="I78" s="21" t="n">
        <f aca="false">H78/C78*100</f>
        <v>0.263736263736264</v>
      </c>
      <c r="J78" s="22" t="n">
        <v>7</v>
      </c>
      <c r="K78" s="106" t="n">
        <f aca="false">J78/C78*100</f>
        <v>0.307692307692308</v>
      </c>
      <c r="L78" s="22" t="n">
        <v>12</v>
      </c>
      <c r="M78" s="106" t="n">
        <f aca="false">L78/C78*100</f>
        <v>0.527472527472528</v>
      </c>
      <c r="N78" s="22" t="n">
        <v>21</v>
      </c>
      <c r="O78" s="106" t="n">
        <f aca="false">N78/C78*100</f>
        <v>0.923076923076923</v>
      </c>
      <c r="P78" s="39" t="n">
        <v>23</v>
      </c>
      <c r="Q78" s="23" t="n">
        <f aca="false">P78/C78*100</f>
        <v>1.01098901098901</v>
      </c>
      <c r="R78" s="39" t="n">
        <v>16</v>
      </c>
      <c r="S78" s="23" t="n">
        <f aca="false">R78/C78*100</f>
        <v>0.703296703296703</v>
      </c>
      <c r="T78" s="39" t="n">
        <v>12</v>
      </c>
      <c r="U78" s="106" t="n">
        <f aca="false">T78/C78*100</f>
        <v>0.527472527472528</v>
      </c>
      <c r="V78" s="109" t="n">
        <f aca="false">D78+F78+H78+J78+L78+N78+P78+R78+T78</f>
        <v>125</v>
      </c>
      <c r="W78" s="110" t="n">
        <f aca="false">V78/C78*100</f>
        <v>5.49450549450549</v>
      </c>
    </row>
    <row r="79" customFormat="false" ht="15.75" hidden="false" customHeight="false" outlineLevel="0" collapsed="false">
      <c r="A79" s="15"/>
      <c r="B79" s="30" t="s">
        <v>21</v>
      </c>
      <c r="C79" s="111" t="n">
        <f aca="false">SUM(C74:C78)</f>
        <v>10570</v>
      </c>
      <c r="D79" s="36" t="n">
        <f aca="false">SUM(D74:D78)</f>
        <v>71</v>
      </c>
      <c r="E79" s="37" t="n">
        <f aca="false">D79/C79*100</f>
        <v>0.671712393566698</v>
      </c>
      <c r="F79" s="36" t="n">
        <f aca="false">SUM(F74:F78)</f>
        <v>89</v>
      </c>
      <c r="G79" s="35" t="n">
        <f aca="false">F79/C79*100</f>
        <v>0.842005676442763</v>
      </c>
      <c r="H79" s="36" t="n">
        <f aca="false">SUM(H74:H78)</f>
        <v>49</v>
      </c>
      <c r="I79" s="35" t="n">
        <f aca="false">H79/C79*100</f>
        <v>0.463576158940397</v>
      </c>
      <c r="J79" s="36" t="n">
        <f aca="false">SUM(J74:J78)</f>
        <v>35</v>
      </c>
      <c r="K79" s="35" t="n">
        <f aca="false">J79/C79*100</f>
        <v>0.33112582781457</v>
      </c>
      <c r="L79" s="36" t="n">
        <f aca="false">SUM(L74:L78)</f>
        <v>52</v>
      </c>
      <c r="M79" s="35" t="n">
        <f aca="false">L79/C79*100</f>
        <v>0.491958372753075</v>
      </c>
      <c r="N79" s="36" t="n">
        <f aca="false">SUM(N74:N78)</f>
        <v>103</v>
      </c>
      <c r="O79" s="35" t="n">
        <f aca="false">N79/C79*100</f>
        <v>0.97445600756859</v>
      </c>
      <c r="P79" s="36" t="n">
        <f aca="false">SUM(P74:P78)</f>
        <v>99</v>
      </c>
      <c r="Q79" s="35" t="n">
        <f aca="false">P79/C79*100</f>
        <v>0.936613055818354</v>
      </c>
      <c r="R79" s="36" t="n">
        <f aca="false">SUM(R74:R78)</f>
        <v>59</v>
      </c>
      <c r="S79" s="35" t="n">
        <f aca="false">R79/C79*100</f>
        <v>0.558183538315989</v>
      </c>
      <c r="T79" s="36" t="n">
        <f aca="false">SUM(T74:T78)</f>
        <v>58</v>
      </c>
      <c r="U79" s="35" t="n">
        <f aca="false">T79/C79*100</f>
        <v>0.54872280037843</v>
      </c>
      <c r="V79" s="114" t="n">
        <f aca="false">SUM(V74:V78)</f>
        <v>615</v>
      </c>
      <c r="W79" s="113" t="n">
        <f aca="false">V79/C79*100</f>
        <v>5.81835383159886</v>
      </c>
    </row>
    <row r="80" customFormat="false" ht="15.75" hidden="false" customHeight="false" outlineLevel="0" collapsed="false">
      <c r="A80" s="15" t="n">
        <v>12</v>
      </c>
      <c r="B80" s="16" t="s">
        <v>81</v>
      </c>
      <c r="C80" s="105" t="n">
        <v>2407</v>
      </c>
      <c r="D80" s="24" t="n">
        <v>6</v>
      </c>
      <c r="E80" s="21" t="n">
        <f aca="false">D80/C80*100</f>
        <v>0.249272953884504</v>
      </c>
      <c r="F80" s="119" t="n">
        <v>21</v>
      </c>
      <c r="G80" s="106" t="n">
        <f aca="false">F80/C80*100</f>
        <v>0.872455338595762</v>
      </c>
      <c r="H80" s="22" t="n">
        <v>10</v>
      </c>
      <c r="I80" s="21" t="n">
        <f aca="false">H80/C80*100</f>
        <v>0.415454923140839</v>
      </c>
      <c r="J80" s="22" t="n">
        <v>8</v>
      </c>
      <c r="K80" s="106" t="n">
        <f aca="false">J80/C80*100</f>
        <v>0.332363938512671</v>
      </c>
      <c r="L80" s="22" t="n">
        <v>15</v>
      </c>
      <c r="M80" s="106" t="n">
        <f aca="false">L80/C80*100</f>
        <v>0.623182384711259</v>
      </c>
      <c r="N80" s="22" t="n">
        <v>8</v>
      </c>
      <c r="O80" s="106" t="n">
        <f aca="false">N80/C80*100</f>
        <v>0.332363938512671</v>
      </c>
      <c r="P80" s="39" t="n">
        <v>11</v>
      </c>
      <c r="Q80" s="23" t="n">
        <f aca="false">P80/C80*100</f>
        <v>0.457000415454923</v>
      </c>
      <c r="R80" s="39" t="n">
        <v>8</v>
      </c>
      <c r="S80" s="23" t="n">
        <f aca="false">R80/C80*100</f>
        <v>0.332363938512671</v>
      </c>
      <c r="T80" s="39" t="n">
        <v>6</v>
      </c>
      <c r="U80" s="106" t="n">
        <f aca="false">T80/C80*100</f>
        <v>0.249272953884504</v>
      </c>
      <c r="V80" s="109" t="n">
        <f aca="false">D80+F80+H80+J80+L80+N80+P80+R80+T80</f>
        <v>93</v>
      </c>
      <c r="W80" s="110" t="n">
        <f aca="false">V80/C80*100</f>
        <v>3.8637307852098</v>
      </c>
    </row>
    <row r="81" customFormat="false" ht="15.75" hidden="false" customHeight="false" outlineLevel="0" collapsed="false">
      <c r="A81" s="15"/>
      <c r="B81" s="16" t="s">
        <v>82</v>
      </c>
      <c r="C81" s="105" t="n">
        <v>2203</v>
      </c>
      <c r="D81" s="24" t="n">
        <v>12</v>
      </c>
      <c r="E81" s="21" t="n">
        <f aca="false">D81/C81*100</f>
        <v>0.544711756695415</v>
      </c>
      <c r="F81" s="119" t="n">
        <v>10</v>
      </c>
      <c r="G81" s="106" t="n">
        <f aca="false">F81/C81*100</f>
        <v>0.453926463912846</v>
      </c>
      <c r="H81" s="22" t="n">
        <v>10</v>
      </c>
      <c r="I81" s="21" t="n">
        <f aca="false">H81/C81*100</f>
        <v>0.453926463912846</v>
      </c>
      <c r="J81" s="22" t="n">
        <v>5</v>
      </c>
      <c r="K81" s="106" t="n">
        <f aca="false">J81/C81*100</f>
        <v>0.226963231956423</v>
      </c>
      <c r="L81" s="22" t="n">
        <v>12</v>
      </c>
      <c r="M81" s="106" t="n">
        <f aca="false">L81/C81*100</f>
        <v>0.544711756695415</v>
      </c>
      <c r="N81" s="22" t="n">
        <v>12</v>
      </c>
      <c r="O81" s="106" t="n">
        <f aca="false">N81/C81*100</f>
        <v>0.544711756695415</v>
      </c>
      <c r="P81" s="39" t="n">
        <v>5</v>
      </c>
      <c r="Q81" s="23" t="n">
        <f aca="false">P81/C81*100</f>
        <v>0.226963231956423</v>
      </c>
      <c r="R81" s="39" t="n">
        <v>3</v>
      </c>
      <c r="S81" s="23" t="n">
        <f aca="false">R81/C81*100</f>
        <v>0.136177939173854</v>
      </c>
      <c r="T81" s="39" t="n">
        <v>9</v>
      </c>
      <c r="U81" s="106" t="n">
        <f aca="false">T81/C81*100</f>
        <v>0.408533817521562</v>
      </c>
      <c r="V81" s="109" t="n">
        <f aca="false">D81+F81+H81+J81+L81+N81+P81+R81+T81</f>
        <v>78</v>
      </c>
      <c r="W81" s="110" t="n">
        <f aca="false">V81/C81*100</f>
        <v>3.5406264185202</v>
      </c>
    </row>
    <row r="82" customFormat="false" ht="15.75" hidden="false" customHeight="false" outlineLevel="0" collapsed="false">
      <c r="A82" s="15"/>
      <c r="B82" s="16" t="s">
        <v>83</v>
      </c>
      <c r="C82" s="105" t="n">
        <v>2489</v>
      </c>
      <c r="D82" s="24" t="n">
        <v>8</v>
      </c>
      <c r="E82" s="21" t="n">
        <f aca="false">D82/C82*100</f>
        <v>0.321414222579349</v>
      </c>
      <c r="F82" s="119" t="n">
        <v>16</v>
      </c>
      <c r="G82" s="106" t="n">
        <f aca="false">F82/C82*100</f>
        <v>0.642828445158698</v>
      </c>
      <c r="H82" s="22" t="n">
        <v>15</v>
      </c>
      <c r="I82" s="21" t="n">
        <f aca="false">H82/C82*100</f>
        <v>0.60265166733628</v>
      </c>
      <c r="J82" s="22" t="n">
        <v>10</v>
      </c>
      <c r="K82" s="106" t="n">
        <f aca="false">J82/C82*100</f>
        <v>0.401767778224186</v>
      </c>
      <c r="L82" s="22" t="n">
        <v>15</v>
      </c>
      <c r="M82" s="106" t="n">
        <f aca="false">L82/C82*100</f>
        <v>0.60265166733628</v>
      </c>
      <c r="N82" s="22" t="n">
        <v>13</v>
      </c>
      <c r="O82" s="106" t="n">
        <f aca="false">N82/C82*100</f>
        <v>0.522298111691442</v>
      </c>
      <c r="P82" s="39" t="n">
        <v>11</v>
      </c>
      <c r="Q82" s="23" t="n">
        <f aca="false">P82/C82*100</f>
        <v>0.441944556046605</v>
      </c>
      <c r="R82" s="39" t="n">
        <v>19</v>
      </c>
      <c r="S82" s="23" t="n">
        <f aca="false">R82/C82*100</f>
        <v>0.763358778625954</v>
      </c>
      <c r="T82" s="39" t="n">
        <v>5</v>
      </c>
      <c r="U82" s="106" t="n">
        <f aca="false">T82/C82*100</f>
        <v>0.200883889112093</v>
      </c>
      <c r="V82" s="109" t="n">
        <f aca="false">D82+F82+H82+J82+L82+N82+P82+R82+T82</f>
        <v>112</v>
      </c>
      <c r="W82" s="110" t="n">
        <f aca="false">V82/C82*100</f>
        <v>4.49979911611089</v>
      </c>
    </row>
    <row r="83" customFormat="false" ht="15.75" hidden="false" customHeight="false" outlineLevel="0" collapsed="false">
      <c r="A83" s="15"/>
      <c r="B83" s="16" t="s">
        <v>84</v>
      </c>
      <c r="C83" s="105" t="n">
        <v>2606</v>
      </c>
      <c r="D83" s="24" t="n">
        <v>5</v>
      </c>
      <c r="E83" s="21" t="n">
        <f aca="false">D83/C83*100</f>
        <v>0.191864927091328</v>
      </c>
      <c r="F83" s="119" t="n">
        <v>17</v>
      </c>
      <c r="G83" s="106" t="n">
        <f aca="false">F83/C83*100</f>
        <v>0.652340752110514</v>
      </c>
      <c r="H83" s="22" t="n">
        <v>11</v>
      </c>
      <c r="I83" s="21" t="n">
        <f aca="false">H83/C83*100</f>
        <v>0.422102839600921</v>
      </c>
      <c r="J83" s="22" t="n">
        <v>9</v>
      </c>
      <c r="K83" s="106" t="n">
        <f aca="false">J83/C83*100</f>
        <v>0.34535686876439</v>
      </c>
      <c r="L83" s="22" t="n">
        <v>14</v>
      </c>
      <c r="M83" s="106" t="n">
        <f aca="false">L83/C83*100</f>
        <v>0.537221795855718</v>
      </c>
      <c r="N83" s="22" t="n">
        <v>15</v>
      </c>
      <c r="O83" s="106" t="n">
        <f aca="false">N83/C83*100</f>
        <v>0.575594781273983</v>
      </c>
      <c r="P83" s="39" t="n">
        <v>13</v>
      </c>
      <c r="Q83" s="23" t="n">
        <f aca="false">P83/C83*100</f>
        <v>0.498848810437452</v>
      </c>
      <c r="R83" s="39" t="n">
        <v>10</v>
      </c>
      <c r="S83" s="23" t="n">
        <f aca="false">R83/C83*100</f>
        <v>0.383729854182655</v>
      </c>
      <c r="T83" s="39" t="n">
        <v>9</v>
      </c>
      <c r="U83" s="106" t="n">
        <f aca="false">T83/C83*100</f>
        <v>0.34535686876439</v>
      </c>
      <c r="V83" s="109" t="n">
        <f aca="false">D83+F83+H83+J83+L83+N83+P83+R83+T83</f>
        <v>103</v>
      </c>
      <c r="W83" s="110" t="n">
        <f aca="false">V83/C83*100</f>
        <v>3.95241749808135</v>
      </c>
    </row>
    <row r="84" customFormat="false" ht="15.75" hidden="false" customHeight="false" outlineLevel="0" collapsed="false">
      <c r="A84" s="15"/>
      <c r="B84" s="16" t="s">
        <v>85</v>
      </c>
      <c r="C84" s="105" t="n">
        <v>2095</v>
      </c>
      <c r="D84" s="24" t="n">
        <v>13</v>
      </c>
      <c r="E84" s="21" t="n">
        <f aca="false">D84/C84*100</f>
        <v>0.620525059665871</v>
      </c>
      <c r="F84" s="119" t="n">
        <v>20</v>
      </c>
      <c r="G84" s="106" t="n">
        <f aca="false">F84/C84*100</f>
        <v>0.954653937947494</v>
      </c>
      <c r="H84" s="22" t="n">
        <v>13</v>
      </c>
      <c r="I84" s="21" t="n">
        <f aca="false">H84/C84*100</f>
        <v>0.620525059665871</v>
      </c>
      <c r="J84" s="22" t="n">
        <v>6</v>
      </c>
      <c r="K84" s="106" t="n">
        <f aca="false">J84/C84*100</f>
        <v>0.286396181384248</v>
      </c>
      <c r="L84" s="22" t="n">
        <v>15</v>
      </c>
      <c r="M84" s="106" t="n">
        <f aca="false">L84/C84*100</f>
        <v>0.715990453460621</v>
      </c>
      <c r="N84" s="22" t="n">
        <v>13</v>
      </c>
      <c r="O84" s="106" t="n">
        <f aca="false">N84/C84*100</f>
        <v>0.620525059665871</v>
      </c>
      <c r="P84" s="39" t="n">
        <v>12</v>
      </c>
      <c r="Q84" s="23" t="n">
        <f aca="false">P84/C84*100</f>
        <v>0.572792362768496</v>
      </c>
      <c r="R84" s="39" t="n">
        <v>4</v>
      </c>
      <c r="S84" s="23" t="n">
        <f aca="false">R84/C84*100</f>
        <v>0.190930787589499</v>
      </c>
      <c r="T84" s="39" t="n">
        <v>5</v>
      </c>
      <c r="U84" s="106" t="n">
        <f aca="false">T84/C84*100</f>
        <v>0.238663484486874</v>
      </c>
      <c r="V84" s="109" t="n">
        <f aca="false">D84+F84+H84+J84+L84+N84+P84+R84+T84</f>
        <v>101</v>
      </c>
      <c r="W84" s="110" t="n">
        <f aca="false">V84/C84*100</f>
        <v>4.82100238663485</v>
      </c>
    </row>
    <row r="85" customFormat="false" ht="15.75" hidden="false" customHeight="false" outlineLevel="0" collapsed="false">
      <c r="A85" s="15"/>
      <c r="B85" s="30" t="s">
        <v>21</v>
      </c>
      <c r="C85" s="111" t="n">
        <f aca="false">SUM(C80:C84)</f>
        <v>11800</v>
      </c>
      <c r="D85" s="36" t="n">
        <f aca="false">SUM(D80:D84)</f>
        <v>44</v>
      </c>
      <c r="E85" s="37" t="n">
        <f aca="false">D85/C85*100</f>
        <v>0.372881355932203</v>
      </c>
      <c r="F85" s="36" t="n">
        <f aca="false">SUM(F80:F84)</f>
        <v>84</v>
      </c>
      <c r="G85" s="35" t="n">
        <f aca="false">F85/C85*100</f>
        <v>0.711864406779661</v>
      </c>
      <c r="H85" s="36" t="n">
        <f aca="false">SUM(H80:H84)</f>
        <v>59</v>
      </c>
      <c r="I85" s="35" t="n">
        <f aca="false">H85/C85*100</f>
        <v>0.5</v>
      </c>
      <c r="J85" s="36" t="n">
        <f aca="false">SUM(J80:J84)</f>
        <v>38</v>
      </c>
      <c r="K85" s="35" t="n">
        <f aca="false">J85/C85*100</f>
        <v>0.322033898305085</v>
      </c>
      <c r="L85" s="36" t="n">
        <f aca="false">SUM(L80:L84)</f>
        <v>71</v>
      </c>
      <c r="M85" s="35" t="n">
        <f aca="false">L85/C85*100</f>
        <v>0.601694915254237</v>
      </c>
      <c r="N85" s="36" t="n">
        <f aca="false">SUM(N80:N84)</f>
        <v>61</v>
      </c>
      <c r="O85" s="35" t="n">
        <f aca="false">N85/C85*100</f>
        <v>0.516949152542373</v>
      </c>
      <c r="P85" s="36" t="n">
        <f aca="false">SUM(P80:P84)</f>
        <v>52</v>
      </c>
      <c r="Q85" s="35" t="n">
        <f aca="false">P85/C85*100</f>
        <v>0.440677966101695</v>
      </c>
      <c r="R85" s="36" t="n">
        <f aca="false">SUM(R80:R84)</f>
        <v>44</v>
      </c>
      <c r="S85" s="35" t="n">
        <f aca="false">R85/C85*100</f>
        <v>0.372881355932203</v>
      </c>
      <c r="T85" s="36" t="n">
        <f aca="false">SUM(T80:T84)</f>
        <v>34</v>
      </c>
      <c r="U85" s="35" t="n">
        <f aca="false">T85/C85*100</f>
        <v>0.288135593220339</v>
      </c>
      <c r="V85" s="114" t="n">
        <f aca="false">SUM(V80:V84)</f>
        <v>487</v>
      </c>
      <c r="W85" s="113" t="n">
        <f aca="false">V85/C85*100</f>
        <v>4.1271186440678</v>
      </c>
    </row>
    <row r="86" customFormat="false" ht="15.75" hidden="false" customHeight="false" outlineLevel="0" collapsed="false">
      <c r="A86" s="15" t="n">
        <v>13</v>
      </c>
      <c r="B86" s="16" t="s">
        <v>86</v>
      </c>
      <c r="C86" s="117" t="n">
        <v>1934</v>
      </c>
      <c r="D86" s="24" t="n">
        <v>7</v>
      </c>
      <c r="E86" s="21" t="n">
        <f aca="false">D86/C86*100</f>
        <v>0.361944157187177</v>
      </c>
      <c r="F86" s="24" t="n">
        <v>16</v>
      </c>
      <c r="G86" s="106" t="n">
        <f aca="false">F86/C86*100</f>
        <v>0.827300930713547</v>
      </c>
      <c r="H86" s="115" t="n">
        <v>12</v>
      </c>
      <c r="I86" s="21" t="n">
        <f aca="false">H86/C86*100</f>
        <v>0.62047569803516</v>
      </c>
      <c r="J86" s="22" t="n">
        <v>4</v>
      </c>
      <c r="K86" s="106" t="n">
        <f aca="false">J86/C86*100</f>
        <v>0.206825232678387</v>
      </c>
      <c r="L86" s="22" t="n">
        <v>12</v>
      </c>
      <c r="M86" s="106" t="n">
        <f aca="false">L86/C86*100</f>
        <v>0.62047569803516</v>
      </c>
      <c r="N86" s="115" t="n">
        <v>10</v>
      </c>
      <c r="O86" s="106" t="n">
        <f aca="false">N86/C86*100</f>
        <v>0.517063081695967</v>
      </c>
      <c r="P86" s="25" t="n">
        <v>6</v>
      </c>
      <c r="Q86" s="23" t="n">
        <f aca="false">P86/C86*100</f>
        <v>0.31023784901758</v>
      </c>
      <c r="R86" s="25" t="n">
        <v>7</v>
      </c>
      <c r="S86" s="23" t="n">
        <f aca="false">R86/C86*100</f>
        <v>0.361944157187177</v>
      </c>
      <c r="T86" s="39" t="n">
        <v>11</v>
      </c>
      <c r="U86" s="106" t="n">
        <f aca="false">T86/C86*100</f>
        <v>0.568769389865564</v>
      </c>
      <c r="V86" s="109" t="n">
        <f aca="false">D86+F86+H86+J86+L86+N86+P86+R86+T86</f>
        <v>85</v>
      </c>
      <c r="W86" s="110" t="n">
        <f aca="false">V86/C86*100</f>
        <v>4.39503619441572</v>
      </c>
    </row>
    <row r="87" customFormat="false" ht="15.75" hidden="false" customHeight="false" outlineLevel="0" collapsed="false">
      <c r="A87" s="15"/>
      <c r="B87" s="16" t="s">
        <v>87</v>
      </c>
      <c r="C87" s="105" t="n">
        <v>2570</v>
      </c>
      <c r="D87" s="24" t="n">
        <v>9</v>
      </c>
      <c r="E87" s="21" t="n">
        <f aca="false">D87/C87*100</f>
        <v>0.350194552529183</v>
      </c>
      <c r="F87" s="24" t="n">
        <v>20</v>
      </c>
      <c r="G87" s="106" t="n">
        <f aca="false">F87/C87*100</f>
        <v>0.778210116731518</v>
      </c>
      <c r="H87" s="115" t="n">
        <v>10</v>
      </c>
      <c r="I87" s="21" t="n">
        <f aca="false">H87/C87*100</f>
        <v>0.389105058365759</v>
      </c>
      <c r="J87" s="22" t="n">
        <v>8</v>
      </c>
      <c r="K87" s="106" t="n">
        <f aca="false">J87/C87*100</f>
        <v>0.311284046692607</v>
      </c>
      <c r="L87" s="22" t="n">
        <v>23</v>
      </c>
      <c r="M87" s="106" t="n">
        <f aca="false">L87/C87*100</f>
        <v>0.894941634241245</v>
      </c>
      <c r="N87" s="115" t="n">
        <v>14</v>
      </c>
      <c r="O87" s="106" t="n">
        <f aca="false">N87/C87*100</f>
        <v>0.544747081712062</v>
      </c>
      <c r="P87" s="25" t="n">
        <v>18</v>
      </c>
      <c r="Q87" s="23" t="n">
        <f aca="false">P87/C87*100</f>
        <v>0.700389105058366</v>
      </c>
      <c r="R87" s="25" t="n">
        <v>8</v>
      </c>
      <c r="S87" s="23" t="n">
        <f aca="false">R87/C87*100</f>
        <v>0.311284046692607</v>
      </c>
      <c r="T87" s="39" t="n">
        <v>17</v>
      </c>
      <c r="U87" s="106" t="n">
        <f aca="false">T87/C87*100</f>
        <v>0.66147859922179</v>
      </c>
      <c r="V87" s="109" t="n">
        <f aca="false">D87+F87+H87+J87+L87+N87+P87+R87+T87</f>
        <v>127</v>
      </c>
      <c r="W87" s="110" t="n">
        <f aca="false">V87/C87*100</f>
        <v>4.94163424124514</v>
      </c>
    </row>
    <row r="88" customFormat="false" ht="15.75" hidden="false" customHeight="false" outlineLevel="0" collapsed="false">
      <c r="A88" s="15"/>
      <c r="B88" s="16" t="s">
        <v>88</v>
      </c>
      <c r="C88" s="105" t="n">
        <v>2101</v>
      </c>
      <c r="D88" s="24" t="n">
        <v>5</v>
      </c>
      <c r="E88" s="21" t="n">
        <f aca="false">D88/C88*100</f>
        <v>0.237981913374584</v>
      </c>
      <c r="F88" s="24" t="n">
        <v>8</v>
      </c>
      <c r="G88" s="106" t="n">
        <f aca="false">F88/C88*100</f>
        <v>0.380771061399334</v>
      </c>
      <c r="H88" s="115" t="n">
        <v>6</v>
      </c>
      <c r="I88" s="21" t="n">
        <f aca="false">H88/C88*100</f>
        <v>0.2855782960495</v>
      </c>
      <c r="J88" s="22" t="n">
        <v>2</v>
      </c>
      <c r="K88" s="106" t="n">
        <f aca="false">J88/C88*100</f>
        <v>0.0951927653498334</v>
      </c>
      <c r="L88" s="22" t="n">
        <v>9</v>
      </c>
      <c r="M88" s="106" t="n">
        <f aca="false">L88/C88*100</f>
        <v>0.42836744407425</v>
      </c>
      <c r="N88" s="115" t="n">
        <v>21</v>
      </c>
      <c r="O88" s="106" t="n">
        <f aca="false">N88/C88*100</f>
        <v>0.999524036173251</v>
      </c>
      <c r="P88" s="25" t="n">
        <v>15</v>
      </c>
      <c r="Q88" s="23" t="n">
        <f aca="false">P88/C88*100</f>
        <v>0.713945740123751</v>
      </c>
      <c r="R88" s="25" t="n">
        <v>12</v>
      </c>
      <c r="S88" s="23" t="n">
        <f aca="false">R88/C88*100</f>
        <v>0.571156592099001</v>
      </c>
      <c r="T88" s="39" t="n">
        <v>8</v>
      </c>
      <c r="U88" s="106" t="n">
        <f aca="false">T88/C88*100</f>
        <v>0.380771061399334</v>
      </c>
      <c r="V88" s="109" t="n">
        <f aca="false">D88+F88+H88+J88+L88+N88+P88+R88+T88</f>
        <v>86</v>
      </c>
      <c r="W88" s="110" t="n">
        <f aca="false">V88/C88*100</f>
        <v>4.09328891004284</v>
      </c>
    </row>
    <row r="89" customFormat="false" ht="15.75" hidden="false" customHeight="false" outlineLevel="0" collapsed="false">
      <c r="A89" s="15"/>
      <c r="B89" s="16" t="s">
        <v>89</v>
      </c>
      <c r="C89" s="105" t="n">
        <v>2038</v>
      </c>
      <c r="D89" s="24" t="n">
        <v>3</v>
      </c>
      <c r="E89" s="21" t="n">
        <f aca="false">D89/C89*100</f>
        <v>0.14720314033366</v>
      </c>
      <c r="F89" s="24" t="n">
        <v>8</v>
      </c>
      <c r="G89" s="106" t="n">
        <f aca="false">F89/C89*100</f>
        <v>0.392541707556428</v>
      </c>
      <c r="H89" s="115" t="n">
        <v>10</v>
      </c>
      <c r="I89" s="21" t="n">
        <f aca="false">H89/C89*100</f>
        <v>0.490677134445535</v>
      </c>
      <c r="J89" s="22" t="n">
        <v>5</v>
      </c>
      <c r="K89" s="106" t="n">
        <f aca="false">J89/C89*100</f>
        <v>0.245338567222767</v>
      </c>
      <c r="L89" s="22" t="n">
        <v>17</v>
      </c>
      <c r="M89" s="106" t="n">
        <f aca="false">L89/C89*100</f>
        <v>0.834151128557409</v>
      </c>
      <c r="N89" s="115" t="n">
        <v>16</v>
      </c>
      <c r="O89" s="106" t="n">
        <f aca="false">N89/C89*100</f>
        <v>0.785083415112856</v>
      </c>
      <c r="P89" s="25" t="n">
        <v>10</v>
      </c>
      <c r="Q89" s="23" t="n">
        <f aca="false">P89/C89*100</f>
        <v>0.490677134445535</v>
      </c>
      <c r="R89" s="25" t="n">
        <v>10</v>
      </c>
      <c r="S89" s="23" t="n">
        <f aca="false">R89/C89*100</f>
        <v>0.490677134445535</v>
      </c>
      <c r="T89" s="116" t="n">
        <v>6</v>
      </c>
      <c r="U89" s="106" t="n">
        <f aca="false">T89/C89*100</f>
        <v>0.294406280667321</v>
      </c>
      <c r="V89" s="109" t="n">
        <f aca="false">D89+F89+H89+J89+L89+N89+P89+R89+T89</f>
        <v>85</v>
      </c>
      <c r="W89" s="110" t="n">
        <f aca="false">V89/C89*100</f>
        <v>4.17075564278705</v>
      </c>
    </row>
    <row r="90" customFormat="false" ht="15.75" hidden="false" customHeight="false" outlineLevel="0" collapsed="false">
      <c r="A90" s="15"/>
      <c r="B90" s="16" t="s">
        <v>90</v>
      </c>
      <c r="C90" s="117" t="n">
        <v>1998</v>
      </c>
      <c r="D90" s="24" t="n">
        <v>8</v>
      </c>
      <c r="E90" s="21" t="n">
        <f aca="false">D90/C90*100</f>
        <v>0.4004004004004</v>
      </c>
      <c r="F90" s="24" t="n">
        <v>8</v>
      </c>
      <c r="G90" s="106" t="n">
        <f aca="false">F90/C90*100</f>
        <v>0.4004004004004</v>
      </c>
      <c r="H90" s="115" t="n">
        <v>9</v>
      </c>
      <c r="I90" s="21" t="n">
        <f aca="false">H90/C90*100</f>
        <v>0.45045045045045</v>
      </c>
      <c r="J90" s="22" t="n">
        <v>9</v>
      </c>
      <c r="K90" s="106" t="n">
        <f aca="false">J90/C90*100</f>
        <v>0.45045045045045</v>
      </c>
      <c r="L90" s="22" t="n">
        <v>8</v>
      </c>
      <c r="M90" s="106" t="n">
        <f aca="false">L90/C90*100</f>
        <v>0.4004004004004</v>
      </c>
      <c r="N90" s="115" t="n">
        <v>14</v>
      </c>
      <c r="O90" s="106" t="n">
        <f aca="false">N90/C90*100</f>
        <v>0.700700700700701</v>
      </c>
      <c r="P90" s="25" t="n">
        <v>18</v>
      </c>
      <c r="Q90" s="23" t="n">
        <f aca="false">P90/C90*100</f>
        <v>0.900900900900901</v>
      </c>
      <c r="R90" s="25" t="n">
        <v>13</v>
      </c>
      <c r="S90" s="23" t="n">
        <f aca="false">R90/C90*100</f>
        <v>0.650650650650651</v>
      </c>
      <c r="T90" s="39" t="n">
        <v>9</v>
      </c>
      <c r="U90" s="106" t="n">
        <f aca="false">T90/C90*100</f>
        <v>0.45045045045045</v>
      </c>
      <c r="V90" s="109" t="n">
        <f aca="false">D90+F90+H90+J90+L90+N90+P90+R90+T90</f>
        <v>96</v>
      </c>
      <c r="W90" s="110" t="n">
        <f aca="false">V90/C90*100</f>
        <v>4.80480480480481</v>
      </c>
    </row>
    <row r="91" customFormat="false" ht="15.75" hidden="false" customHeight="false" outlineLevel="0" collapsed="false">
      <c r="A91" s="15"/>
      <c r="B91" s="30" t="s">
        <v>21</v>
      </c>
      <c r="C91" s="111" t="n">
        <f aca="false">SUM(C86:C90)</f>
        <v>10641</v>
      </c>
      <c r="D91" s="36" t="n">
        <f aca="false">SUM(D86:D90)</f>
        <v>32</v>
      </c>
      <c r="E91" s="37" t="n">
        <f aca="false">D91/C91*100</f>
        <v>0.300723616201485</v>
      </c>
      <c r="F91" s="36" t="n">
        <f aca="false">SUM(F86:F90)</f>
        <v>60</v>
      </c>
      <c r="G91" s="35" t="n">
        <f aca="false">F91/C91*100</f>
        <v>0.563856780377784</v>
      </c>
      <c r="H91" s="36" t="n">
        <f aca="false">SUM(H86:H90)</f>
        <v>47</v>
      </c>
      <c r="I91" s="35" t="n">
        <f aca="false">H91/C91*100</f>
        <v>0.441687811295931</v>
      </c>
      <c r="J91" s="36" t="n">
        <f aca="false">SUM(J86:J90)</f>
        <v>28</v>
      </c>
      <c r="K91" s="35" t="n">
        <f aca="false">J91/C91*100</f>
        <v>0.263133164176299</v>
      </c>
      <c r="L91" s="36" t="n">
        <f aca="false">SUM(L86:L90)</f>
        <v>69</v>
      </c>
      <c r="M91" s="35" t="n">
        <f aca="false">L91/C91*100</f>
        <v>0.648435297434452</v>
      </c>
      <c r="N91" s="36" t="n">
        <f aca="false">SUM(N86:N90)</f>
        <v>75</v>
      </c>
      <c r="O91" s="35" t="n">
        <f aca="false">N91/C91*100</f>
        <v>0.70482097547223</v>
      </c>
      <c r="P91" s="36" t="n">
        <f aca="false">SUM(P86:P90)</f>
        <v>67</v>
      </c>
      <c r="Q91" s="35" t="n">
        <f aca="false">P91/C91*100</f>
        <v>0.629640071421859</v>
      </c>
      <c r="R91" s="36" t="n">
        <f aca="false">SUM(R86:R90)</f>
        <v>50</v>
      </c>
      <c r="S91" s="35" t="n">
        <f aca="false">R91/C91*100</f>
        <v>0.46988065031482</v>
      </c>
      <c r="T91" s="36" t="n">
        <f aca="false">SUM(T86:T90)</f>
        <v>51</v>
      </c>
      <c r="U91" s="35" t="n">
        <f aca="false">T91/C91*100</f>
        <v>0.479278263321116</v>
      </c>
      <c r="V91" s="114" t="n">
        <f aca="false">SUM(V86:V90)</f>
        <v>479</v>
      </c>
      <c r="W91" s="113" t="n">
        <f aca="false">V91/C91*100</f>
        <v>4.50145663001598</v>
      </c>
    </row>
    <row r="92" customFormat="false" ht="15.75" hidden="false" customHeight="false" outlineLevel="0" collapsed="false">
      <c r="A92" s="15" t="n">
        <v>14</v>
      </c>
      <c r="B92" s="16" t="s">
        <v>91</v>
      </c>
      <c r="C92" s="117" t="n">
        <v>2316</v>
      </c>
      <c r="D92" s="24" t="n">
        <v>7</v>
      </c>
      <c r="E92" s="21" t="n">
        <f aca="false">D92/C92*100</f>
        <v>0.302245250431779</v>
      </c>
      <c r="F92" s="24" t="n">
        <v>8</v>
      </c>
      <c r="G92" s="106" t="n">
        <f aca="false">F92/C92*100</f>
        <v>0.345423143350605</v>
      </c>
      <c r="H92" s="115" t="n">
        <v>11</v>
      </c>
      <c r="I92" s="21" t="n">
        <f aca="false">H92/C92*100</f>
        <v>0.474956822107081</v>
      </c>
      <c r="J92" s="22" t="n">
        <v>15</v>
      </c>
      <c r="K92" s="106" t="n">
        <f aca="false">J92/C92*100</f>
        <v>0.647668393782383</v>
      </c>
      <c r="L92" s="22" t="n">
        <v>9</v>
      </c>
      <c r="M92" s="106" t="n">
        <f aca="false">L92/C92*100</f>
        <v>0.38860103626943</v>
      </c>
      <c r="N92" s="115" t="n">
        <v>16</v>
      </c>
      <c r="O92" s="106" t="n">
        <f aca="false">N92/C92*100</f>
        <v>0.690846286701209</v>
      </c>
      <c r="P92" s="25" t="n">
        <v>21</v>
      </c>
      <c r="Q92" s="23" t="n">
        <f aca="false">P92/C92*100</f>
        <v>0.906735751295337</v>
      </c>
      <c r="R92" s="25" t="n">
        <v>25</v>
      </c>
      <c r="S92" s="23" t="n">
        <f aca="false">R92/C92*100</f>
        <v>1.07944732297064</v>
      </c>
      <c r="T92" s="39" t="n">
        <v>19</v>
      </c>
      <c r="U92" s="106" t="n">
        <f aca="false">T92/C92*100</f>
        <v>0.820379965457686</v>
      </c>
      <c r="V92" s="109" t="n">
        <f aca="false">D92+F92+H92+J92+L92+N92+P92+R92+T92</f>
        <v>131</v>
      </c>
      <c r="W92" s="110" t="n">
        <f aca="false">V92/C92*100</f>
        <v>5.65630397236615</v>
      </c>
    </row>
    <row r="93" customFormat="false" ht="15.75" hidden="false" customHeight="false" outlineLevel="0" collapsed="false">
      <c r="A93" s="15"/>
      <c r="B93" s="16" t="s">
        <v>92</v>
      </c>
      <c r="C93" s="117" t="n">
        <v>2022</v>
      </c>
      <c r="D93" s="24" t="n">
        <v>5</v>
      </c>
      <c r="E93" s="21" t="n">
        <f aca="false">D93/C93*100</f>
        <v>0.247279920870425</v>
      </c>
      <c r="F93" s="24" t="n">
        <v>5</v>
      </c>
      <c r="G93" s="106" t="n">
        <f aca="false">F93/C93*100</f>
        <v>0.247279920870425</v>
      </c>
      <c r="H93" s="115" t="n">
        <v>16</v>
      </c>
      <c r="I93" s="21" t="n">
        <f aca="false">H93/C93*100</f>
        <v>0.791295746785361</v>
      </c>
      <c r="J93" s="22" t="n">
        <v>16</v>
      </c>
      <c r="K93" s="106" t="n">
        <f aca="false">J93/C93*100</f>
        <v>0.791295746785361</v>
      </c>
      <c r="L93" s="22" t="n">
        <v>10</v>
      </c>
      <c r="M93" s="106" t="n">
        <f aca="false">L93/C93*100</f>
        <v>0.494559841740851</v>
      </c>
      <c r="N93" s="115" t="n">
        <v>17</v>
      </c>
      <c r="O93" s="106" t="n">
        <f aca="false">N93/C93*100</f>
        <v>0.840751730959446</v>
      </c>
      <c r="P93" s="25" t="n">
        <v>19</v>
      </c>
      <c r="Q93" s="23" t="n">
        <f aca="false">P93/C93*100</f>
        <v>0.939663699307616</v>
      </c>
      <c r="R93" s="25" t="n">
        <v>22</v>
      </c>
      <c r="S93" s="23" t="n">
        <f aca="false">R93/C93*100</f>
        <v>1.08803165182987</v>
      </c>
      <c r="T93" s="39" t="n">
        <v>15</v>
      </c>
      <c r="U93" s="106" t="n">
        <f aca="false">T93/C93*100</f>
        <v>0.741839762611276</v>
      </c>
      <c r="V93" s="109" t="n">
        <f aca="false">D93+F93+H93+J93+L93+N93+P93+R93+T93</f>
        <v>125</v>
      </c>
      <c r="W93" s="110" t="n">
        <f aca="false">V93/C93*100</f>
        <v>6.18199802176063</v>
      </c>
    </row>
    <row r="94" customFormat="false" ht="15.75" hidden="false" customHeight="false" outlineLevel="0" collapsed="false">
      <c r="A94" s="15"/>
      <c r="B94" s="16" t="s">
        <v>93</v>
      </c>
      <c r="C94" s="105" t="n">
        <v>2018</v>
      </c>
      <c r="D94" s="24" t="n">
        <v>5</v>
      </c>
      <c r="E94" s="21" t="n">
        <f aca="false">D94/C94*100</f>
        <v>0.247770069375619</v>
      </c>
      <c r="F94" s="24" t="n">
        <v>9</v>
      </c>
      <c r="G94" s="106" t="n">
        <f aca="false">F94/C94*100</f>
        <v>0.445986124876115</v>
      </c>
      <c r="H94" s="115" t="n">
        <v>12</v>
      </c>
      <c r="I94" s="21" t="n">
        <f aca="false">H94/C94*100</f>
        <v>0.594648166501487</v>
      </c>
      <c r="J94" s="22" t="n">
        <v>7</v>
      </c>
      <c r="K94" s="106" t="n">
        <f aca="false">J94/C94*100</f>
        <v>0.346878097125867</v>
      </c>
      <c r="L94" s="22" t="n">
        <v>4</v>
      </c>
      <c r="M94" s="106" t="n">
        <f aca="false">L94/C94*100</f>
        <v>0.198216055500496</v>
      </c>
      <c r="N94" s="115" t="n">
        <v>6</v>
      </c>
      <c r="O94" s="106" t="n">
        <f aca="false">N94/C94*100</f>
        <v>0.297324083250743</v>
      </c>
      <c r="P94" s="25" t="n">
        <v>12</v>
      </c>
      <c r="Q94" s="23" t="n">
        <f aca="false">P94/C94*100</f>
        <v>0.594648166501487</v>
      </c>
      <c r="R94" s="25" t="n">
        <v>7</v>
      </c>
      <c r="S94" s="23" t="n">
        <f aca="false">R94/C94*100</f>
        <v>0.346878097125867</v>
      </c>
      <c r="T94" s="39" t="n">
        <v>5</v>
      </c>
      <c r="U94" s="106" t="n">
        <f aca="false">T94/C94*100</f>
        <v>0.247770069375619</v>
      </c>
      <c r="V94" s="109" t="n">
        <f aca="false">D94+F94+H94+J94+L94+N94+P94+R94+T94</f>
        <v>67</v>
      </c>
      <c r="W94" s="110" t="n">
        <f aca="false">V94/C94*100</f>
        <v>3.3201189296333</v>
      </c>
    </row>
    <row r="95" customFormat="false" ht="15.75" hidden="false" customHeight="false" outlineLevel="0" collapsed="false">
      <c r="A95" s="15"/>
      <c r="B95" s="16" t="s">
        <v>94</v>
      </c>
      <c r="C95" s="105" t="n">
        <v>1968</v>
      </c>
      <c r="D95" s="24" t="n">
        <v>5</v>
      </c>
      <c r="E95" s="21" t="n">
        <f aca="false">D95/C95*100</f>
        <v>0.254065040650406</v>
      </c>
      <c r="F95" s="24" t="n">
        <v>8</v>
      </c>
      <c r="G95" s="106" t="n">
        <f aca="false">F95/C95*100</f>
        <v>0.40650406504065</v>
      </c>
      <c r="H95" s="115" t="n">
        <v>9</v>
      </c>
      <c r="I95" s="21" t="n">
        <f aca="false">H95/C95*100</f>
        <v>0.457317073170732</v>
      </c>
      <c r="J95" s="22" t="n">
        <v>7</v>
      </c>
      <c r="K95" s="106" t="n">
        <f aca="false">J95/C95*100</f>
        <v>0.355691056910569</v>
      </c>
      <c r="L95" s="22" t="n">
        <v>10</v>
      </c>
      <c r="M95" s="106" t="n">
        <f aca="false">L95/C95*100</f>
        <v>0.508130081300813</v>
      </c>
      <c r="N95" s="115" t="n">
        <v>10</v>
      </c>
      <c r="O95" s="106" t="n">
        <f aca="false">N95/C95*100</f>
        <v>0.508130081300813</v>
      </c>
      <c r="P95" s="25" t="n">
        <v>5</v>
      </c>
      <c r="Q95" s="23" t="n">
        <f aca="false">P95/C95*100</f>
        <v>0.254065040650406</v>
      </c>
      <c r="R95" s="25" t="n">
        <v>5</v>
      </c>
      <c r="S95" s="23" t="n">
        <f aca="false">R95/C95*100</f>
        <v>0.254065040650406</v>
      </c>
      <c r="T95" s="116" t="n">
        <v>5</v>
      </c>
      <c r="U95" s="106" t="n">
        <f aca="false">T95/C95*100</f>
        <v>0.254065040650406</v>
      </c>
      <c r="V95" s="109" t="n">
        <f aca="false">D95+F95+H95+J95+L95+N95+P95+R95+T95</f>
        <v>64</v>
      </c>
      <c r="W95" s="110" t="n">
        <f aca="false">V95/C95*100</f>
        <v>3.2520325203252</v>
      </c>
    </row>
    <row r="96" customFormat="false" ht="15.75" hidden="false" customHeight="false" outlineLevel="0" collapsed="false">
      <c r="A96" s="15"/>
      <c r="B96" s="16" t="s">
        <v>95</v>
      </c>
      <c r="C96" s="117" t="n">
        <v>2511</v>
      </c>
      <c r="D96" s="24" t="n">
        <v>3</v>
      </c>
      <c r="E96" s="21" t="n">
        <f aca="false">D96/C96*100</f>
        <v>0.1194743130227</v>
      </c>
      <c r="F96" s="24" t="n">
        <v>8</v>
      </c>
      <c r="G96" s="106" t="n">
        <f aca="false">F96/C96*100</f>
        <v>0.318598168060534</v>
      </c>
      <c r="H96" s="115" t="n">
        <v>11</v>
      </c>
      <c r="I96" s="21" t="n">
        <f aca="false">H96/C96*100</f>
        <v>0.438072481083234</v>
      </c>
      <c r="J96" s="22" t="n">
        <v>13</v>
      </c>
      <c r="K96" s="106" t="n">
        <f aca="false">J96/C96*100</f>
        <v>0.517722023098367</v>
      </c>
      <c r="L96" s="22" t="n">
        <v>12</v>
      </c>
      <c r="M96" s="106" t="n">
        <f aca="false">L96/C96*100</f>
        <v>0.477897252090801</v>
      </c>
      <c r="N96" s="115" t="n">
        <v>8</v>
      </c>
      <c r="O96" s="106" t="n">
        <f aca="false">N96/C96*100</f>
        <v>0.318598168060534</v>
      </c>
      <c r="P96" s="25" t="n">
        <v>12</v>
      </c>
      <c r="Q96" s="23" t="n">
        <f aca="false">P96/C96*100</f>
        <v>0.477897252090801</v>
      </c>
      <c r="R96" s="25" t="n">
        <v>10</v>
      </c>
      <c r="S96" s="23" t="n">
        <f aca="false">R96/C96*100</f>
        <v>0.398247710075667</v>
      </c>
      <c r="T96" s="39" t="n">
        <v>8</v>
      </c>
      <c r="U96" s="106" t="n">
        <f aca="false">T96/C96*100</f>
        <v>0.318598168060534</v>
      </c>
      <c r="V96" s="109" t="n">
        <f aca="false">D96+F96+H96+J96+L96+N96+P96+R96+T96</f>
        <v>85</v>
      </c>
      <c r="W96" s="110" t="n">
        <f aca="false">V96/C96*100</f>
        <v>3.38510553564317</v>
      </c>
    </row>
    <row r="97" customFormat="false" ht="15.75" hidden="false" customHeight="false" outlineLevel="0" collapsed="false">
      <c r="A97" s="15"/>
      <c r="B97" s="30" t="s">
        <v>21</v>
      </c>
      <c r="C97" s="111" t="n">
        <f aca="false">SUM(C92:C96)</f>
        <v>10835</v>
      </c>
      <c r="D97" s="36" t="n">
        <f aca="false">SUM(D92:D96)</f>
        <v>25</v>
      </c>
      <c r="E97" s="37" t="n">
        <f aca="false">D97/C97*100</f>
        <v>0.230733733271804</v>
      </c>
      <c r="F97" s="36" t="n">
        <f aca="false">SUM(F92:F96)</f>
        <v>38</v>
      </c>
      <c r="G97" s="35" t="n">
        <f aca="false">F97/C97*100</f>
        <v>0.350715274573143</v>
      </c>
      <c r="H97" s="36" t="n">
        <f aca="false">SUM(H92:H96)</f>
        <v>59</v>
      </c>
      <c r="I97" s="35" t="n">
        <f aca="false">H97/C97*100</f>
        <v>0.544531610521458</v>
      </c>
      <c r="J97" s="36" t="n">
        <f aca="false">SUM(J92:J96)</f>
        <v>58</v>
      </c>
      <c r="K97" s="35" t="n">
        <f aca="false">J97/C97*100</f>
        <v>0.535302261190586</v>
      </c>
      <c r="L97" s="36" t="n">
        <f aca="false">SUM(L92:L96)</f>
        <v>45</v>
      </c>
      <c r="M97" s="35" t="n">
        <f aca="false">L97/C97*100</f>
        <v>0.415320719889248</v>
      </c>
      <c r="N97" s="36" t="n">
        <f aca="false">SUM(N92:N96)</f>
        <v>57</v>
      </c>
      <c r="O97" s="35" t="n">
        <f aca="false">N97/C97*100</f>
        <v>0.526072911859714</v>
      </c>
      <c r="P97" s="36" t="n">
        <f aca="false">SUM(P92:P96)</f>
        <v>69</v>
      </c>
      <c r="Q97" s="35" t="n">
        <f aca="false">P97/C97*100</f>
        <v>0.63682510383018</v>
      </c>
      <c r="R97" s="36" t="n">
        <f aca="false">SUM(R92:R96)</f>
        <v>69</v>
      </c>
      <c r="S97" s="35" t="n">
        <f aca="false">R97/C97*100</f>
        <v>0.63682510383018</v>
      </c>
      <c r="T97" s="36" t="n">
        <f aca="false">SUM(T92:T96)</f>
        <v>52</v>
      </c>
      <c r="U97" s="35" t="n">
        <f aca="false">T97/C97*100</f>
        <v>0.479926165205353</v>
      </c>
      <c r="V97" s="114" t="n">
        <f aca="false">SUM(V92:V96)</f>
        <v>472</v>
      </c>
      <c r="W97" s="113" t="n">
        <f aca="false">V97/C97*100</f>
        <v>4.35625288417167</v>
      </c>
    </row>
    <row r="98" customFormat="false" ht="15.75" hidden="false" customHeight="false" outlineLevel="0" collapsed="false">
      <c r="A98" s="15" t="n">
        <v>15</v>
      </c>
      <c r="B98" s="16" t="s">
        <v>96</v>
      </c>
      <c r="C98" s="117" t="n">
        <v>1796</v>
      </c>
      <c r="D98" s="24" t="n">
        <v>8</v>
      </c>
      <c r="E98" s="21" t="n">
        <f aca="false">D98/C98*100</f>
        <v>0.44543429844098</v>
      </c>
      <c r="F98" s="24" t="n">
        <v>4</v>
      </c>
      <c r="G98" s="106" t="n">
        <f aca="false">F98/C98*100</f>
        <v>0.22271714922049</v>
      </c>
      <c r="H98" s="115" t="n">
        <v>12</v>
      </c>
      <c r="I98" s="21" t="n">
        <f aca="false">H98/C98*100</f>
        <v>0.66815144766147</v>
      </c>
      <c r="J98" s="22" t="n">
        <v>14</v>
      </c>
      <c r="K98" s="106" t="n">
        <f aca="false">J98/C98*100</f>
        <v>0.779510022271715</v>
      </c>
      <c r="L98" s="22" t="n">
        <v>6</v>
      </c>
      <c r="M98" s="106" t="n">
        <f aca="false">L98/C98*100</f>
        <v>0.334075723830735</v>
      </c>
      <c r="N98" s="115" t="n">
        <v>3</v>
      </c>
      <c r="O98" s="106" t="n">
        <f aca="false">N98/C98*100</f>
        <v>0.167037861915367</v>
      </c>
      <c r="P98" s="25" t="n">
        <v>6</v>
      </c>
      <c r="Q98" s="23" t="n">
        <f aca="false">P98/C98*100</f>
        <v>0.334075723830735</v>
      </c>
      <c r="R98" s="25" t="n">
        <v>7</v>
      </c>
      <c r="S98" s="23" t="n">
        <f aca="false">R98/C98*100</f>
        <v>0.389755011135858</v>
      </c>
      <c r="T98" s="39" t="n">
        <v>6</v>
      </c>
      <c r="U98" s="106" t="n">
        <f aca="false">T98/C98*100</f>
        <v>0.334075723830735</v>
      </c>
      <c r="V98" s="109" t="n">
        <f aca="false">D98+F98+H98+J98+L98+N98+P98+R98+T98</f>
        <v>66</v>
      </c>
      <c r="W98" s="110" t="n">
        <f aca="false">V98/C98*100</f>
        <v>3.67483296213808</v>
      </c>
    </row>
    <row r="99" customFormat="false" ht="15.75" hidden="false" customHeight="false" outlineLevel="0" collapsed="false">
      <c r="A99" s="15"/>
      <c r="B99" s="16" t="s">
        <v>97</v>
      </c>
      <c r="C99" s="105" t="n">
        <v>1413</v>
      </c>
      <c r="D99" s="24" t="n">
        <v>5</v>
      </c>
      <c r="E99" s="21" t="n">
        <f aca="false">D99/C99*100</f>
        <v>0.353857041755131</v>
      </c>
      <c r="F99" s="24" t="n">
        <v>3</v>
      </c>
      <c r="G99" s="106" t="n">
        <f aca="false">F99/C99*100</f>
        <v>0.212314225053079</v>
      </c>
      <c r="H99" s="115" t="n">
        <v>8</v>
      </c>
      <c r="I99" s="21" t="n">
        <f aca="false">H99/C99*100</f>
        <v>0.56617126680821</v>
      </c>
      <c r="J99" s="22" t="n">
        <v>6</v>
      </c>
      <c r="K99" s="106" t="n">
        <f aca="false">J99/C99*100</f>
        <v>0.424628450106157</v>
      </c>
      <c r="L99" s="22" t="n">
        <v>6</v>
      </c>
      <c r="M99" s="106" t="n">
        <f aca="false">L99/C99*100</f>
        <v>0.424628450106157</v>
      </c>
      <c r="N99" s="115" t="n">
        <v>12</v>
      </c>
      <c r="O99" s="106" t="n">
        <f aca="false">N99/C99*100</f>
        <v>0.849256900212314</v>
      </c>
      <c r="P99" s="25" t="n">
        <v>5</v>
      </c>
      <c r="Q99" s="23" t="n">
        <f aca="false">P99/C99*100</f>
        <v>0.353857041755131</v>
      </c>
      <c r="R99" s="25" t="n">
        <v>7</v>
      </c>
      <c r="S99" s="23" t="n">
        <f aca="false">R99/C99*100</f>
        <v>0.495399858457183</v>
      </c>
      <c r="T99" s="116" t="n">
        <v>6</v>
      </c>
      <c r="U99" s="106" t="n">
        <f aca="false">T99/C99*100</f>
        <v>0.424628450106157</v>
      </c>
      <c r="V99" s="109" t="n">
        <f aca="false">D99+F99+H99+J99+L99+N99+P99+R99+T99</f>
        <v>58</v>
      </c>
      <c r="W99" s="110" t="n">
        <f aca="false">V99/C99*100</f>
        <v>4.10474168435952</v>
      </c>
    </row>
    <row r="100" customFormat="false" ht="15.75" hidden="false" customHeight="false" outlineLevel="0" collapsed="false">
      <c r="A100" s="15"/>
      <c r="B100" s="16" t="s">
        <v>98</v>
      </c>
      <c r="C100" s="105" t="n">
        <v>1914</v>
      </c>
      <c r="D100" s="24" t="n">
        <v>7</v>
      </c>
      <c r="E100" s="21" t="n">
        <f aca="false">D100/C100*100</f>
        <v>0.365726227795193</v>
      </c>
      <c r="F100" s="24" t="n">
        <v>16</v>
      </c>
      <c r="G100" s="106" t="n">
        <f aca="false">F100/C100*100</f>
        <v>0.835945663531871</v>
      </c>
      <c r="H100" s="115" t="n">
        <v>11</v>
      </c>
      <c r="I100" s="21" t="n">
        <f aca="false">H100/C100*100</f>
        <v>0.574712643678161</v>
      </c>
      <c r="J100" s="22" t="n">
        <v>12</v>
      </c>
      <c r="K100" s="106" t="n">
        <f aca="false">J100/C100*100</f>
        <v>0.626959247648903</v>
      </c>
      <c r="L100" s="22" t="n">
        <v>7</v>
      </c>
      <c r="M100" s="106" t="n">
        <f aca="false">L100/C100*100</f>
        <v>0.365726227795193</v>
      </c>
      <c r="N100" s="115" t="n">
        <v>11</v>
      </c>
      <c r="O100" s="106" t="n">
        <f aca="false">N100/C100*100</f>
        <v>0.574712643678161</v>
      </c>
      <c r="P100" s="25" t="n">
        <v>7</v>
      </c>
      <c r="Q100" s="23" t="n">
        <f aca="false">P100/C100*100</f>
        <v>0.365726227795193</v>
      </c>
      <c r="R100" s="25" t="n">
        <v>11</v>
      </c>
      <c r="S100" s="23" t="n">
        <f aca="false">R100/C100*100</f>
        <v>0.574712643678161</v>
      </c>
      <c r="T100" s="39" t="n">
        <v>10</v>
      </c>
      <c r="U100" s="106" t="n">
        <f aca="false">T100/C100*100</f>
        <v>0.522466039707419</v>
      </c>
      <c r="V100" s="109" t="n">
        <f aca="false">D100+F100+H100+J100+L100+N100+P100+R100+T100</f>
        <v>92</v>
      </c>
      <c r="W100" s="110" t="n">
        <f aca="false">V100/C100*100</f>
        <v>4.80668756530826</v>
      </c>
    </row>
    <row r="101" customFormat="false" ht="15.75" hidden="false" customHeight="false" outlineLevel="0" collapsed="false">
      <c r="A101" s="15"/>
      <c r="B101" s="16" t="s">
        <v>99</v>
      </c>
      <c r="C101" s="105" t="n">
        <v>2304</v>
      </c>
      <c r="D101" s="24" t="n">
        <v>9</v>
      </c>
      <c r="E101" s="21" t="n">
        <f aca="false">D101/C101*100</f>
        <v>0.390625</v>
      </c>
      <c r="F101" s="24" t="n">
        <v>16</v>
      </c>
      <c r="G101" s="106" t="n">
        <f aca="false">F101/C101*100</f>
        <v>0.694444444444444</v>
      </c>
      <c r="H101" s="115" t="n">
        <v>14</v>
      </c>
      <c r="I101" s="21" t="n">
        <f aca="false">H101/C101*100</f>
        <v>0.607638888888889</v>
      </c>
      <c r="J101" s="22" t="n">
        <v>15</v>
      </c>
      <c r="K101" s="106" t="n">
        <f aca="false">J101/C101*100</f>
        <v>0.651041666666667</v>
      </c>
      <c r="L101" s="22" t="n">
        <v>13</v>
      </c>
      <c r="M101" s="106" t="n">
        <f aca="false">L101/C101*100</f>
        <v>0.564236111111111</v>
      </c>
      <c r="N101" s="115" t="n">
        <v>13</v>
      </c>
      <c r="O101" s="106" t="n">
        <f aca="false">N101/C101*100</f>
        <v>0.564236111111111</v>
      </c>
      <c r="P101" s="25" t="n">
        <v>6</v>
      </c>
      <c r="Q101" s="23" t="n">
        <f aca="false">P101/C101*100</f>
        <v>0.260416666666667</v>
      </c>
      <c r="R101" s="25" t="n">
        <v>18</v>
      </c>
      <c r="S101" s="23" t="n">
        <f aca="false">R101/C101*100</f>
        <v>0.78125</v>
      </c>
      <c r="T101" s="39" t="n">
        <v>9</v>
      </c>
      <c r="U101" s="106" t="n">
        <f aca="false">T101/C101*100</f>
        <v>0.390625</v>
      </c>
      <c r="V101" s="109" t="n">
        <f aca="false">D101+F101+H101+J101+L101+N101+P101+R101+T101</f>
        <v>113</v>
      </c>
      <c r="W101" s="110" t="n">
        <f aca="false">V101/C101*100</f>
        <v>4.90451388888889</v>
      </c>
    </row>
    <row r="102" customFormat="false" ht="15.75" hidden="false" customHeight="false" outlineLevel="0" collapsed="false">
      <c r="A102" s="15"/>
      <c r="B102" s="16" t="s">
        <v>100</v>
      </c>
      <c r="C102" s="105" t="n">
        <v>2093</v>
      </c>
      <c r="D102" s="24" t="n">
        <v>12</v>
      </c>
      <c r="E102" s="21" t="n">
        <f aca="false">D102/C102*100</f>
        <v>0.573339703774486</v>
      </c>
      <c r="F102" s="24" t="n">
        <v>14</v>
      </c>
      <c r="G102" s="106" t="n">
        <f aca="false">F102/C102*100</f>
        <v>0.668896321070234</v>
      </c>
      <c r="H102" s="115" t="n">
        <v>17</v>
      </c>
      <c r="I102" s="21" t="n">
        <f aca="false">H102/C102*100</f>
        <v>0.812231247013856</v>
      </c>
      <c r="J102" s="22" t="n">
        <v>9</v>
      </c>
      <c r="K102" s="106" t="n">
        <f aca="false">J102/C102*100</f>
        <v>0.430004777830865</v>
      </c>
      <c r="L102" s="22" t="n">
        <v>3</v>
      </c>
      <c r="M102" s="106" t="n">
        <f aca="false">L102/C102*100</f>
        <v>0.143334925943622</v>
      </c>
      <c r="N102" s="115" t="n">
        <v>13</v>
      </c>
      <c r="O102" s="106" t="n">
        <f aca="false">N102/C102*100</f>
        <v>0.62111801242236</v>
      </c>
      <c r="P102" s="25" t="n">
        <v>9</v>
      </c>
      <c r="Q102" s="23" t="n">
        <f aca="false">P102/C102*100</f>
        <v>0.430004777830865</v>
      </c>
      <c r="R102" s="25" t="n">
        <v>7</v>
      </c>
      <c r="S102" s="23" t="n">
        <f aca="false">R102/C102*100</f>
        <v>0.334448160535117</v>
      </c>
      <c r="T102" s="39" t="n">
        <v>5</v>
      </c>
      <c r="U102" s="106" t="n">
        <f aca="false">T102/C102*100</f>
        <v>0.238891543239369</v>
      </c>
      <c r="V102" s="109" t="n">
        <f aca="false">D102+F102+H102+J102+L102+N102+P102+R102+T102</f>
        <v>89</v>
      </c>
      <c r="W102" s="110" t="n">
        <f aca="false">V102/C102*100</f>
        <v>4.25226946966077</v>
      </c>
    </row>
    <row r="103" customFormat="false" ht="15.75" hidden="false" customHeight="false" outlineLevel="0" collapsed="false">
      <c r="A103" s="15"/>
      <c r="B103" s="16" t="s">
        <v>101</v>
      </c>
      <c r="C103" s="117" t="n">
        <v>2318</v>
      </c>
      <c r="D103" s="24" t="n">
        <v>13</v>
      </c>
      <c r="E103" s="21" t="n">
        <f aca="false">D103/C103*100</f>
        <v>0.560828300258844</v>
      </c>
      <c r="F103" s="24" t="n">
        <v>17</v>
      </c>
      <c r="G103" s="106" t="n">
        <f aca="false">F103/C103*100</f>
        <v>0.733390854184642</v>
      </c>
      <c r="H103" s="115" t="n">
        <v>10</v>
      </c>
      <c r="I103" s="21" t="n">
        <f aca="false">H103/C103*100</f>
        <v>0.431406384814495</v>
      </c>
      <c r="J103" s="22" t="n">
        <v>12</v>
      </c>
      <c r="K103" s="106" t="n">
        <f aca="false">J103/C103*100</f>
        <v>0.517687661777394</v>
      </c>
      <c r="L103" s="22" t="n">
        <v>11</v>
      </c>
      <c r="M103" s="106" t="n">
        <f aca="false">L103/C103*100</f>
        <v>0.474547023295945</v>
      </c>
      <c r="N103" s="115" t="n">
        <v>18</v>
      </c>
      <c r="O103" s="106" t="n">
        <f aca="false">N103/C103*100</f>
        <v>0.776531492666091</v>
      </c>
      <c r="P103" s="25" t="n">
        <v>10</v>
      </c>
      <c r="Q103" s="23" t="n">
        <f aca="false">P103/C103*100</f>
        <v>0.431406384814495</v>
      </c>
      <c r="R103" s="25" t="n">
        <v>8</v>
      </c>
      <c r="S103" s="23" t="n">
        <f aca="false">R103/C103*100</f>
        <v>0.345125107851596</v>
      </c>
      <c r="T103" s="39" t="n">
        <v>13</v>
      </c>
      <c r="U103" s="106" t="n">
        <f aca="false">T103/C103*100</f>
        <v>0.560828300258844</v>
      </c>
      <c r="V103" s="109" t="n">
        <f aca="false">D103+F103+H103+J103+L103+N103+P103+R103+T103</f>
        <v>112</v>
      </c>
      <c r="W103" s="110" t="n">
        <f aca="false">V103/C103*100</f>
        <v>4.83175150992235</v>
      </c>
    </row>
    <row r="104" customFormat="false" ht="15.75" hidden="false" customHeight="false" outlineLevel="0" collapsed="false">
      <c r="A104" s="15"/>
      <c r="B104" s="30" t="s">
        <v>21</v>
      </c>
      <c r="C104" s="111" t="n">
        <f aca="false">SUM(C98:C103)</f>
        <v>11838</v>
      </c>
      <c r="D104" s="36" t="n">
        <f aca="false">SUM(D98:D103)</f>
        <v>54</v>
      </c>
      <c r="E104" s="37" t="n">
        <f aca="false">D104/C104*100</f>
        <v>0.456158134820071</v>
      </c>
      <c r="F104" s="36" t="n">
        <f aca="false">SUM(F98:F103)</f>
        <v>70</v>
      </c>
      <c r="G104" s="35" t="n">
        <f aca="false">F104/C104*100</f>
        <v>0.591316100692685</v>
      </c>
      <c r="H104" s="36" t="n">
        <f aca="false">SUM(H98:H103)</f>
        <v>72</v>
      </c>
      <c r="I104" s="35" t="n">
        <f aca="false">H104/C104*100</f>
        <v>0.608210846426761</v>
      </c>
      <c r="J104" s="36" t="n">
        <f aca="false">SUM(J98:J103)</f>
        <v>68</v>
      </c>
      <c r="K104" s="35" t="n">
        <f aca="false">J104/C104*100</f>
        <v>0.574421354958608</v>
      </c>
      <c r="L104" s="36" t="n">
        <f aca="false">SUM(L98:L103)</f>
        <v>46</v>
      </c>
      <c r="M104" s="35" t="n">
        <f aca="false">L104/C104*100</f>
        <v>0.388579151883764</v>
      </c>
      <c r="N104" s="36" t="n">
        <f aca="false">SUM(N98:N103)</f>
        <v>70</v>
      </c>
      <c r="O104" s="35" t="n">
        <f aca="false">N104/C104*100</f>
        <v>0.591316100692685</v>
      </c>
      <c r="P104" s="36" t="n">
        <f aca="false">SUM(P98:P103)</f>
        <v>43</v>
      </c>
      <c r="Q104" s="35" t="n">
        <f aca="false">P104/C104*100</f>
        <v>0.363237033282649</v>
      </c>
      <c r="R104" s="36" t="n">
        <f aca="false">SUM(R98:R103)</f>
        <v>58</v>
      </c>
      <c r="S104" s="35" t="n">
        <f aca="false">R104/C104*100</f>
        <v>0.489947626288224</v>
      </c>
      <c r="T104" s="36" t="n">
        <f aca="false">SUM(T98:T103)</f>
        <v>49</v>
      </c>
      <c r="U104" s="35" t="n">
        <f aca="false">T104/C104*100</f>
        <v>0.413921270484879</v>
      </c>
      <c r="V104" s="114" t="n">
        <f aca="false">SUM(V98:V103)</f>
        <v>530</v>
      </c>
      <c r="W104" s="113" t="n">
        <f aca="false">V104/C104*100</f>
        <v>4.47710761953033</v>
      </c>
    </row>
    <row r="105" customFormat="false" ht="15.75" hidden="false" customHeight="false" outlineLevel="0" collapsed="false">
      <c r="A105" s="38" t="n">
        <v>16</v>
      </c>
      <c r="B105" s="16" t="s">
        <v>102</v>
      </c>
      <c r="C105" s="117" t="n">
        <v>1392</v>
      </c>
      <c r="D105" s="24" t="n">
        <v>8</v>
      </c>
      <c r="E105" s="21" t="n">
        <f aca="false">D105/C105*100</f>
        <v>0.574712643678161</v>
      </c>
      <c r="F105" s="24" t="n">
        <v>1</v>
      </c>
      <c r="G105" s="106" t="n">
        <f aca="false">F105/C105*100</f>
        <v>0.0718390804597701</v>
      </c>
      <c r="H105" s="115" t="n">
        <v>8</v>
      </c>
      <c r="I105" s="21" t="n">
        <f aca="false">H105/C105*100</f>
        <v>0.574712643678161</v>
      </c>
      <c r="J105" s="22" t="n">
        <v>4</v>
      </c>
      <c r="K105" s="106" t="n">
        <f aca="false">J105/C105*100</f>
        <v>0.28735632183908</v>
      </c>
      <c r="L105" s="22" t="n">
        <v>8</v>
      </c>
      <c r="M105" s="106" t="n">
        <f aca="false">L105/C105*100</f>
        <v>0.574712643678161</v>
      </c>
      <c r="N105" s="115" t="n">
        <v>15</v>
      </c>
      <c r="O105" s="106" t="n">
        <f aca="false">N105/C105*100</f>
        <v>1.07758620689655</v>
      </c>
      <c r="P105" s="25" t="n">
        <v>15</v>
      </c>
      <c r="Q105" s="23" t="n">
        <f aca="false">P105/C105*100</f>
        <v>1.07758620689655</v>
      </c>
      <c r="R105" s="25" t="n">
        <v>12</v>
      </c>
      <c r="S105" s="23" t="n">
        <f aca="false">R105/C105*100</f>
        <v>0.862068965517241</v>
      </c>
      <c r="T105" s="39" t="n">
        <v>10</v>
      </c>
      <c r="U105" s="106" t="n">
        <f aca="false">T105/C105*100</f>
        <v>0.718390804597701</v>
      </c>
      <c r="V105" s="109" t="n">
        <f aca="false">D105+F105+H105+J105+L105+N105+P105+R105+T105</f>
        <v>81</v>
      </c>
      <c r="W105" s="110" t="n">
        <f aca="false">V105/C105*100</f>
        <v>5.81896551724138</v>
      </c>
    </row>
    <row r="106" customFormat="false" ht="15.75" hidden="false" customHeight="false" outlineLevel="0" collapsed="false">
      <c r="A106" s="38"/>
      <c r="B106" s="16" t="s">
        <v>103</v>
      </c>
      <c r="C106" s="105" t="n">
        <v>2401</v>
      </c>
      <c r="D106" s="24" t="n">
        <v>10</v>
      </c>
      <c r="E106" s="21" t="n">
        <f aca="false">D106/C106*100</f>
        <v>0.41649312786339</v>
      </c>
      <c r="F106" s="24" t="n">
        <v>12</v>
      </c>
      <c r="G106" s="106" t="n">
        <f aca="false">F106/C106*100</f>
        <v>0.499791753436068</v>
      </c>
      <c r="H106" s="115" t="n">
        <v>8</v>
      </c>
      <c r="I106" s="21" t="n">
        <f aca="false">H106/C106*100</f>
        <v>0.333194502290712</v>
      </c>
      <c r="J106" s="22" t="n">
        <v>8</v>
      </c>
      <c r="K106" s="106" t="n">
        <f aca="false">J106/C106*100</f>
        <v>0.333194502290712</v>
      </c>
      <c r="L106" s="22" t="n">
        <v>7</v>
      </c>
      <c r="M106" s="106" t="n">
        <f aca="false">L106/C106*100</f>
        <v>0.291545189504373</v>
      </c>
      <c r="N106" s="115" t="n">
        <v>13</v>
      </c>
      <c r="O106" s="106" t="n">
        <f aca="false">N106/C106*100</f>
        <v>0.541441066222407</v>
      </c>
      <c r="P106" s="25" t="n">
        <v>6</v>
      </c>
      <c r="Q106" s="23" t="n">
        <f aca="false">P106/C106*100</f>
        <v>0.249895876718034</v>
      </c>
      <c r="R106" s="25" t="n">
        <v>13</v>
      </c>
      <c r="S106" s="23" t="n">
        <f aca="false">R106/C106*100</f>
        <v>0.541441066222407</v>
      </c>
      <c r="T106" s="39" t="n">
        <v>8</v>
      </c>
      <c r="U106" s="106" t="n">
        <f aca="false">T106/C106*100</f>
        <v>0.333194502290712</v>
      </c>
      <c r="V106" s="109" t="n">
        <f aca="false">D106+F106+H106+J106+L106+N106+P106+R106+T106</f>
        <v>85</v>
      </c>
      <c r="W106" s="110" t="n">
        <f aca="false">V106/C106*100</f>
        <v>3.54019158683882</v>
      </c>
    </row>
    <row r="107" customFormat="false" ht="15.75" hidden="false" customHeight="false" outlineLevel="0" collapsed="false">
      <c r="A107" s="38"/>
      <c r="B107" s="16" t="s">
        <v>104</v>
      </c>
      <c r="C107" s="105" t="n">
        <v>53</v>
      </c>
      <c r="D107" s="24" t="n">
        <v>0</v>
      </c>
      <c r="E107" s="21" t="n">
        <f aca="false">D107/C107*100</f>
        <v>0</v>
      </c>
      <c r="F107" s="24" t="n">
        <v>0</v>
      </c>
      <c r="G107" s="106" t="n">
        <f aca="false">F107/C107*100</f>
        <v>0</v>
      </c>
      <c r="H107" s="115" t="n">
        <v>0</v>
      </c>
      <c r="I107" s="21" t="n">
        <f aca="false">H107/C107*100</f>
        <v>0</v>
      </c>
      <c r="J107" s="22" t="n">
        <v>0</v>
      </c>
      <c r="K107" s="106" t="n">
        <f aca="false">J107/C107*100</f>
        <v>0</v>
      </c>
      <c r="L107" s="22" t="n">
        <v>0</v>
      </c>
      <c r="M107" s="106" t="n">
        <f aca="false">L107/C107*100</f>
        <v>0</v>
      </c>
      <c r="N107" s="115" t="n">
        <v>0</v>
      </c>
      <c r="O107" s="106" t="n">
        <f aca="false">N107/C107*100</f>
        <v>0</v>
      </c>
      <c r="P107" s="25" t="n">
        <v>0</v>
      </c>
      <c r="Q107" s="23" t="n">
        <f aca="false">P107/C107*100</f>
        <v>0</v>
      </c>
      <c r="R107" s="25" t="n">
        <v>0</v>
      </c>
      <c r="S107" s="23" t="n">
        <f aca="false">R107/C107*100</f>
        <v>0</v>
      </c>
      <c r="T107" s="39" t="n">
        <v>0</v>
      </c>
      <c r="U107" s="106" t="n">
        <f aca="false">T107/C107*100</f>
        <v>0</v>
      </c>
      <c r="V107" s="109" t="n">
        <f aca="false">D107+F107+H107+J107+L107+N107+P107+R107+T107</f>
        <v>0</v>
      </c>
      <c r="W107" s="110" t="n">
        <f aca="false">V107/C107*100</f>
        <v>0</v>
      </c>
    </row>
    <row r="108" customFormat="false" ht="15.75" hidden="false" customHeight="false" outlineLevel="0" collapsed="false">
      <c r="A108" s="38"/>
      <c r="B108" s="16" t="s">
        <v>105</v>
      </c>
      <c r="C108" s="105" t="n">
        <v>2187</v>
      </c>
      <c r="D108" s="24" t="n">
        <v>15</v>
      </c>
      <c r="E108" s="21" t="n">
        <f aca="false">D108/C108*100</f>
        <v>0.685871056241427</v>
      </c>
      <c r="F108" s="24" t="n">
        <v>7</v>
      </c>
      <c r="G108" s="106" t="n">
        <f aca="false">F108/C108*100</f>
        <v>0.320073159579332</v>
      </c>
      <c r="H108" s="115" t="n">
        <v>13</v>
      </c>
      <c r="I108" s="21" t="n">
        <f aca="false">H108/C108*100</f>
        <v>0.594421582075903</v>
      </c>
      <c r="J108" s="22" t="n">
        <v>8</v>
      </c>
      <c r="K108" s="106" t="n">
        <f aca="false">J108/C108*100</f>
        <v>0.365797896662094</v>
      </c>
      <c r="L108" s="22" t="n">
        <v>13</v>
      </c>
      <c r="M108" s="106" t="n">
        <f aca="false">L108/C108*100</f>
        <v>0.594421582075903</v>
      </c>
      <c r="N108" s="115" t="n">
        <v>12</v>
      </c>
      <c r="O108" s="106" t="n">
        <f aca="false">N108/C108*100</f>
        <v>0.548696844993141</v>
      </c>
      <c r="P108" s="25" t="n">
        <v>11</v>
      </c>
      <c r="Q108" s="23" t="n">
        <f aca="false">P108/C108*100</f>
        <v>0.50297210791038</v>
      </c>
      <c r="R108" s="25" t="n">
        <v>15</v>
      </c>
      <c r="S108" s="23" t="n">
        <f aca="false">R108/C108*100</f>
        <v>0.685871056241427</v>
      </c>
      <c r="T108" s="39" t="n">
        <v>3</v>
      </c>
      <c r="U108" s="106" t="n">
        <f aca="false">T108/C108*100</f>
        <v>0.137174211248285</v>
      </c>
      <c r="V108" s="109" t="n">
        <f aca="false">D108+F108+H108+J108+L108+N108+P108+R108+T108</f>
        <v>97</v>
      </c>
      <c r="W108" s="110" t="n">
        <f aca="false">V108/C108*100</f>
        <v>4.43529949702789</v>
      </c>
    </row>
    <row r="109" customFormat="false" ht="15.75" hidden="false" customHeight="false" outlineLevel="0" collapsed="false">
      <c r="A109" s="38"/>
      <c r="B109" s="16" t="s">
        <v>106</v>
      </c>
      <c r="C109" s="105" t="n">
        <v>2051</v>
      </c>
      <c r="D109" s="24" t="n">
        <v>4</v>
      </c>
      <c r="E109" s="21" t="n">
        <f aca="false">D109/C109*100</f>
        <v>0.195026816187226</v>
      </c>
      <c r="F109" s="24" t="n">
        <v>14</v>
      </c>
      <c r="G109" s="106" t="n">
        <f aca="false">F109/C109*100</f>
        <v>0.68259385665529</v>
      </c>
      <c r="H109" s="115" t="n">
        <v>19</v>
      </c>
      <c r="I109" s="21" t="n">
        <f aca="false">H109/C109*100</f>
        <v>0.926377376889322</v>
      </c>
      <c r="J109" s="22" t="n">
        <v>4</v>
      </c>
      <c r="K109" s="106" t="n">
        <f aca="false">J109/C109*100</f>
        <v>0.195026816187226</v>
      </c>
      <c r="L109" s="22" t="n">
        <v>5</v>
      </c>
      <c r="M109" s="106" t="n">
        <f aca="false">L109/C109*100</f>
        <v>0.243783520234032</v>
      </c>
      <c r="N109" s="115" t="n">
        <v>12</v>
      </c>
      <c r="O109" s="106" t="n">
        <f aca="false">N109/C109*100</f>
        <v>0.585080448561677</v>
      </c>
      <c r="P109" s="25" t="n">
        <v>14</v>
      </c>
      <c r="Q109" s="23" t="n">
        <f aca="false">P109/C109*100</f>
        <v>0.68259385665529</v>
      </c>
      <c r="R109" s="25" t="n">
        <v>14</v>
      </c>
      <c r="S109" s="23" t="n">
        <f aca="false">R109/C109*100</f>
        <v>0.68259385665529</v>
      </c>
      <c r="T109" s="39" t="n">
        <v>3</v>
      </c>
      <c r="U109" s="106" t="n">
        <f aca="false">T109/C109*100</f>
        <v>0.146270112140419</v>
      </c>
      <c r="V109" s="109" t="n">
        <f aca="false">D109+F109+H109+J109+L109+N109+P109+R109+T109</f>
        <v>89</v>
      </c>
      <c r="W109" s="110" t="n">
        <f aca="false">V109/C109*100</f>
        <v>4.33934666016577</v>
      </c>
    </row>
    <row r="110" customFormat="false" ht="15.75" hidden="false" customHeight="false" outlineLevel="0" collapsed="false">
      <c r="A110" s="38"/>
      <c r="B110" s="16" t="s">
        <v>107</v>
      </c>
      <c r="C110" s="105" t="n">
        <v>1424</v>
      </c>
      <c r="D110" s="24" t="n">
        <v>4</v>
      </c>
      <c r="E110" s="21" t="n">
        <f aca="false">D110/C110*100</f>
        <v>0.280898876404494</v>
      </c>
      <c r="F110" s="24" t="n">
        <v>9</v>
      </c>
      <c r="G110" s="106" t="n">
        <f aca="false">F110/C110*100</f>
        <v>0.632022471910112</v>
      </c>
      <c r="H110" s="115" t="n">
        <v>5</v>
      </c>
      <c r="I110" s="21" t="n">
        <f aca="false">H110/C110*100</f>
        <v>0.351123595505618</v>
      </c>
      <c r="J110" s="22" t="n">
        <v>7</v>
      </c>
      <c r="K110" s="106" t="n">
        <f aca="false">J110/C110*100</f>
        <v>0.491573033707865</v>
      </c>
      <c r="L110" s="22" t="n">
        <v>9</v>
      </c>
      <c r="M110" s="106" t="n">
        <f aca="false">L110/C110*100</f>
        <v>0.632022471910112</v>
      </c>
      <c r="N110" s="115" t="n">
        <v>5</v>
      </c>
      <c r="O110" s="106" t="n">
        <f aca="false">N110/C110*100</f>
        <v>0.351123595505618</v>
      </c>
      <c r="P110" s="25" t="n">
        <v>8</v>
      </c>
      <c r="Q110" s="23" t="n">
        <f aca="false">P110/C110*100</f>
        <v>0.561797752808989</v>
      </c>
      <c r="R110" s="25" t="n">
        <v>9</v>
      </c>
      <c r="S110" s="23" t="n">
        <f aca="false">R110/C110*100</f>
        <v>0.632022471910112</v>
      </c>
      <c r="T110" s="39" t="n">
        <v>6</v>
      </c>
      <c r="U110" s="106" t="n">
        <f aca="false">T110/C110*100</f>
        <v>0.421348314606742</v>
      </c>
      <c r="V110" s="109" t="n">
        <f aca="false">D110+F110+H110+J110+L110+N110+P110+R110+T110</f>
        <v>62</v>
      </c>
      <c r="W110" s="110" t="n">
        <f aca="false">V110/C110*100</f>
        <v>4.35393258426966</v>
      </c>
    </row>
    <row r="111" customFormat="false" ht="15.75" hidden="false" customHeight="false" outlineLevel="0" collapsed="false">
      <c r="A111" s="38"/>
      <c r="B111" s="16" t="s">
        <v>108</v>
      </c>
      <c r="C111" s="105" t="n">
        <v>2107</v>
      </c>
      <c r="D111" s="24" t="n">
        <v>5</v>
      </c>
      <c r="E111" s="21" t="n">
        <f aca="false">D111/C111*100</f>
        <v>0.237304224015187</v>
      </c>
      <c r="F111" s="24" t="n">
        <v>9</v>
      </c>
      <c r="G111" s="106" t="n">
        <f aca="false">F111/C111*100</f>
        <v>0.427147603227337</v>
      </c>
      <c r="H111" s="115" t="n">
        <v>8</v>
      </c>
      <c r="I111" s="21" t="n">
        <f aca="false">H111/C111*100</f>
        <v>0.3796867584243</v>
      </c>
      <c r="J111" s="22" t="n">
        <v>13</v>
      </c>
      <c r="K111" s="106" t="n">
        <f aca="false">J111/C111*100</f>
        <v>0.616990982439487</v>
      </c>
      <c r="L111" s="22" t="n">
        <v>5</v>
      </c>
      <c r="M111" s="106" t="n">
        <f aca="false">L111/C111*100</f>
        <v>0.237304224015187</v>
      </c>
      <c r="N111" s="115" t="n">
        <v>10</v>
      </c>
      <c r="O111" s="106" t="n">
        <f aca="false">N111/C111*100</f>
        <v>0.474608448030375</v>
      </c>
      <c r="P111" s="25" t="n">
        <v>5</v>
      </c>
      <c r="Q111" s="23" t="n">
        <f aca="false">P111/C111*100</f>
        <v>0.237304224015187</v>
      </c>
      <c r="R111" s="25" t="n">
        <v>6</v>
      </c>
      <c r="S111" s="23" t="n">
        <f aca="false">R111/C111*100</f>
        <v>0.284765068818225</v>
      </c>
      <c r="T111" s="39" t="n">
        <v>6</v>
      </c>
      <c r="U111" s="106" t="n">
        <f aca="false">T111/C111*100</f>
        <v>0.284765068818225</v>
      </c>
      <c r="V111" s="109" t="n">
        <f aca="false">D111+F111+H111+J111+L111+N111+P111+R111+T111</f>
        <v>67</v>
      </c>
      <c r="W111" s="110" t="n">
        <f aca="false">V111/C111*100</f>
        <v>3.17987660180351</v>
      </c>
    </row>
    <row r="112" customFormat="false" ht="15.75" hidden="false" customHeight="false" outlineLevel="0" collapsed="false">
      <c r="A112" s="38"/>
      <c r="B112" s="30" t="s">
        <v>21</v>
      </c>
      <c r="C112" s="111" t="n">
        <f aca="false">SUM(C105:C111)</f>
        <v>11615</v>
      </c>
      <c r="D112" s="36" t="n">
        <f aca="false">SUM(D105:D111)</f>
        <v>46</v>
      </c>
      <c r="E112" s="37" t="n">
        <f aca="false">D112/C112*100</f>
        <v>0.396039603960396</v>
      </c>
      <c r="F112" s="36" t="n">
        <f aca="false">SUM(F105:F111)</f>
        <v>52</v>
      </c>
      <c r="G112" s="35" t="n">
        <f aca="false">F112/C112*100</f>
        <v>0.447696943607404</v>
      </c>
      <c r="H112" s="36" t="n">
        <f aca="false">SUM(H105:H111)</f>
        <v>61</v>
      </c>
      <c r="I112" s="35" t="n">
        <f aca="false">H112/C112*100</f>
        <v>0.525182953077917</v>
      </c>
      <c r="J112" s="36" t="n">
        <f aca="false">SUM(J105:J111)</f>
        <v>44</v>
      </c>
      <c r="K112" s="35" t="n">
        <f aca="false">J112/C112*100</f>
        <v>0.378820490744727</v>
      </c>
      <c r="L112" s="36" t="n">
        <f aca="false">SUM(L105:L111)</f>
        <v>47</v>
      </c>
      <c r="M112" s="35" t="n">
        <f aca="false">L112/C112*100</f>
        <v>0.404649160568231</v>
      </c>
      <c r="N112" s="36" t="n">
        <f aca="false">SUM(N105:N111)</f>
        <v>67</v>
      </c>
      <c r="O112" s="35" t="n">
        <f aca="false">N112/C112*100</f>
        <v>0.576840292724925</v>
      </c>
      <c r="P112" s="36" t="n">
        <f aca="false">SUM(P105:P111)</f>
        <v>59</v>
      </c>
      <c r="Q112" s="35" t="n">
        <f aca="false">P112/C112*100</f>
        <v>0.507963839862247</v>
      </c>
      <c r="R112" s="36" t="n">
        <f aca="false">SUM(R105:R111)</f>
        <v>69</v>
      </c>
      <c r="S112" s="35" t="n">
        <f aca="false">R112/C112*100</f>
        <v>0.594059405940594</v>
      </c>
      <c r="T112" s="36" t="n">
        <f aca="false">SUM(T105:T111)</f>
        <v>36</v>
      </c>
      <c r="U112" s="35" t="n">
        <f aca="false">T112/C112*100</f>
        <v>0.309944037882049</v>
      </c>
      <c r="V112" s="114" t="n">
        <f aca="false">SUM(V105:V111)</f>
        <v>481</v>
      </c>
      <c r="W112" s="113" t="n">
        <f aca="false">V112/C112*100</f>
        <v>4.14119672836849</v>
      </c>
    </row>
    <row r="113" customFormat="false" ht="15.75" hidden="false" customHeight="false" outlineLevel="0" collapsed="false">
      <c r="A113" s="15" t="n">
        <v>17</v>
      </c>
      <c r="B113" s="16" t="s">
        <v>109</v>
      </c>
      <c r="C113" s="105" t="n">
        <v>2373</v>
      </c>
      <c r="D113" s="24" t="n">
        <v>4</v>
      </c>
      <c r="E113" s="21" t="n">
        <f aca="false">D113/C113*100</f>
        <v>0.168563000421408</v>
      </c>
      <c r="F113" s="24" t="n">
        <v>16</v>
      </c>
      <c r="G113" s="106" t="n">
        <f aca="false">F113/C113*100</f>
        <v>0.67425200168563</v>
      </c>
      <c r="H113" s="115" t="n">
        <v>10</v>
      </c>
      <c r="I113" s="21" t="n">
        <f aca="false">H113/C113*100</f>
        <v>0.421407501053519</v>
      </c>
      <c r="J113" s="22" t="n">
        <v>3</v>
      </c>
      <c r="K113" s="106" t="n">
        <f aca="false">J113/C113*100</f>
        <v>0.126422250316056</v>
      </c>
      <c r="L113" s="22" t="n">
        <v>9</v>
      </c>
      <c r="M113" s="106" t="n">
        <f aca="false">L113/C113*100</f>
        <v>0.379266750948167</v>
      </c>
      <c r="N113" s="115" t="n">
        <v>10</v>
      </c>
      <c r="O113" s="106" t="n">
        <f aca="false">N113/C113*100</f>
        <v>0.421407501053519</v>
      </c>
      <c r="P113" s="25" t="n">
        <v>16</v>
      </c>
      <c r="Q113" s="23" t="n">
        <f aca="false">P113/C113*100</f>
        <v>0.67425200168563</v>
      </c>
      <c r="R113" s="25" t="n">
        <v>27</v>
      </c>
      <c r="S113" s="23" t="n">
        <f aca="false">R113/C113*100</f>
        <v>1.1378002528445</v>
      </c>
      <c r="T113" s="39" t="n">
        <v>18</v>
      </c>
      <c r="U113" s="106" t="n">
        <f aca="false">T113/C113*100</f>
        <v>0.758533501896334</v>
      </c>
      <c r="V113" s="109" t="n">
        <f aca="false">D113+F113+H113+J113+L113+N113+P113+R113+T113</f>
        <v>113</v>
      </c>
      <c r="W113" s="110" t="n">
        <f aca="false">V113/C113*100</f>
        <v>4.76190476190476</v>
      </c>
    </row>
    <row r="114" customFormat="false" ht="15.75" hidden="false" customHeight="false" outlineLevel="0" collapsed="false">
      <c r="A114" s="15"/>
      <c r="B114" s="16" t="s">
        <v>110</v>
      </c>
      <c r="C114" s="105" t="n">
        <v>2087</v>
      </c>
      <c r="D114" s="24" t="n">
        <v>1</v>
      </c>
      <c r="E114" s="21" t="n">
        <f aca="false">D114/C114*100</f>
        <v>0.0479156684235745</v>
      </c>
      <c r="F114" s="24" t="n">
        <v>13</v>
      </c>
      <c r="G114" s="106" t="n">
        <f aca="false">F114/C114*100</f>
        <v>0.622903689506469</v>
      </c>
      <c r="H114" s="115" t="n">
        <v>3</v>
      </c>
      <c r="I114" s="21" t="n">
        <f aca="false">H114/C114*100</f>
        <v>0.143747005270724</v>
      </c>
      <c r="J114" s="22" t="n">
        <v>5</v>
      </c>
      <c r="K114" s="106" t="n">
        <f aca="false">J114/C114*100</f>
        <v>0.239578342117873</v>
      </c>
      <c r="L114" s="22" t="n">
        <v>9</v>
      </c>
      <c r="M114" s="106" t="n">
        <f aca="false">L114/C114*100</f>
        <v>0.431241015812171</v>
      </c>
      <c r="N114" s="115" t="n">
        <v>9</v>
      </c>
      <c r="O114" s="106" t="n">
        <f aca="false">N114/C114*100</f>
        <v>0.431241015812171</v>
      </c>
      <c r="P114" s="25" t="n">
        <v>6</v>
      </c>
      <c r="Q114" s="23" t="n">
        <f aca="false">P114/C114*100</f>
        <v>0.287494010541447</v>
      </c>
      <c r="R114" s="25" t="n">
        <v>16</v>
      </c>
      <c r="S114" s="23" t="n">
        <f aca="false">R114/C114*100</f>
        <v>0.766650694777192</v>
      </c>
      <c r="T114" s="39" t="n">
        <v>2</v>
      </c>
      <c r="U114" s="106" t="n">
        <f aca="false">T114/C114*100</f>
        <v>0.095831336847149</v>
      </c>
      <c r="V114" s="109" t="n">
        <f aca="false">D114+F114+H114+J114+L114+N114+P114+R114+T114</f>
        <v>64</v>
      </c>
      <c r="W114" s="110" t="n">
        <f aca="false">V114/C114*100</f>
        <v>3.06660277910877</v>
      </c>
    </row>
    <row r="115" customFormat="false" ht="15.75" hidden="false" customHeight="false" outlineLevel="0" collapsed="false">
      <c r="A115" s="15"/>
      <c r="B115" s="16" t="s">
        <v>111</v>
      </c>
      <c r="C115" s="105" t="n">
        <v>2342</v>
      </c>
      <c r="D115" s="24" t="n">
        <v>14</v>
      </c>
      <c r="E115" s="21" t="n">
        <f aca="false">D115/C115*100</f>
        <v>0.597779675491033</v>
      </c>
      <c r="F115" s="24" t="n">
        <v>28</v>
      </c>
      <c r="G115" s="106" t="n">
        <f aca="false">F115/C115*100</f>
        <v>1.19555935098207</v>
      </c>
      <c r="H115" s="115" t="n">
        <v>20</v>
      </c>
      <c r="I115" s="21" t="n">
        <f aca="false">H115/C115*100</f>
        <v>0.85397096498719</v>
      </c>
      <c r="J115" s="22" t="n">
        <v>11</v>
      </c>
      <c r="K115" s="106" t="n">
        <f aca="false">J115/C115*100</f>
        <v>0.469684030742955</v>
      </c>
      <c r="L115" s="22" t="n">
        <v>10</v>
      </c>
      <c r="M115" s="106" t="n">
        <f aca="false">L115/C115*100</f>
        <v>0.426985482493595</v>
      </c>
      <c r="N115" s="115" t="n">
        <v>23</v>
      </c>
      <c r="O115" s="106" t="n">
        <f aca="false">N115/C115*100</f>
        <v>0.982066609735269</v>
      </c>
      <c r="P115" s="25" t="n">
        <v>19</v>
      </c>
      <c r="Q115" s="23" t="n">
        <f aca="false">P115/C115*100</f>
        <v>0.811272416737831</v>
      </c>
      <c r="R115" s="25" t="n">
        <v>26</v>
      </c>
      <c r="S115" s="23" t="n">
        <f aca="false">R115/C115*100</f>
        <v>1.11016225448335</v>
      </c>
      <c r="T115" s="39" t="n">
        <v>16</v>
      </c>
      <c r="U115" s="106" t="n">
        <f aca="false">T115/C115*100</f>
        <v>0.683176771989752</v>
      </c>
      <c r="V115" s="109" t="n">
        <f aca="false">D115+F115+H115+J115+L115+N115+P115+R115+T115</f>
        <v>167</v>
      </c>
      <c r="W115" s="110" t="n">
        <f aca="false">V115/C115*100</f>
        <v>7.13065755764304</v>
      </c>
    </row>
    <row r="116" customFormat="false" ht="15.75" hidden="false" customHeight="false" outlineLevel="0" collapsed="false">
      <c r="A116" s="15"/>
      <c r="B116" s="16" t="s">
        <v>112</v>
      </c>
      <c r="C116" s="105" t="n">
        <v>1605</v>
      </c>
      <c r="D116" s="24" t="n">
        <v>5</v>
      </c>
      <c r="E116" s="21" t="n">
        <f aca="false">D116/C116*100</f>
        <v>0.311526479750779</v>
      </c>
      <c r="F116" s="24" t="n">
        <v>9</v>
      </c>
      <c r="G116" s="106" t="n">
        <f aca="false">F116/C116*100</f>
        <v>0.560747663551402</v>
      </c>
      <c r="H116" s="115" t="n">
        <v>5</v>
      </c>
      <c r="I116" s="21" t="n">
        <f aca="false">H116/C116*100</f>
        <v>0.311526479750779</v>
      </c>
      <c r="J116" s="22" t="n">
        <v>9</v>
      </c>
      <c r="K116" s="106" t="n">
        <f aca="false">J116/C116*100</f>
        <v>0.560747663551402</v>
      </c>
      <c r="L116" s="22" t="n">
        <v>8</v>
      </c>
      <c r="M116" s="106" t="n">
        <f aca="false">L116/C116*100</f>
        <v>0.498442367601246</v>
      </c>
      <c r="N116" s="115" t="n">
        <v>10</v>
      </c>
      <c r="O116" s="106" t="n">
        <f aca="false">N116/C116*100</f>
        <v>0.623052959501558</v>
      </c>
      <c r="P116" s="25" t="n">
        <v>12</v>
      </c>
      <c r="Q116" s="23" t="n">
        <f aca="false">P116/C116*100</f>
        <v>0.747663551401869</v>
      </c>
      <c r="R116" s="25" t="n">
        <v>7</v>
      </c>
      <c r="S116" s="23" t="n">
        <f aca="false">R116/C116*100</f>
        <v>0.43613707165109</v>
      </c>
      <c r="T116" s="39" t="n">
        <v>10</v>
      </c>
      <c r="U116" s="106" t="n">
        <f aca="false">T116/C116*100</f>
        <v>0.623052959501558</v>
      </c>
      <c r="V116" s="109" t="n">
        <f aca="false">D116+F116+H116+J116+L116+N116+P116+R116+T116</f>
        <v>75</v>
      </c>
      <c r="W116" s="110" t="n">
        <f aca="false">V116/C116*100</f>
        <v>4.67289719626168</v>
      </c>
    </row>
    <row r="117" customFormat="false" ht="15.75" hidden="false" customHeight="false" outlineLevel="0" collapsed="false">
      <c r="A117" s="15"/>
      <c r="B117" s="16" t="s">
        <v>113</v>
      </c>
      <c r="C117" s="105" t="n">
        <v>1233</v>
      </c>
      <c r="D117" s="24" t="n">
        <v>2</v>
      </c>
      <c r="E117" s="21" t="n">
        <f aca="false">D117/C117*100</f>
        <v>0.16220600162206</v>
      </c>
      <c r="F117" s="24" t="n">
        <v>7</v>
      </c>
      <c r="G117" s="106" t="n">
        <f aca="false">F117/C117*100</f>
        <v>0.56772100567721</v>
      </c>
      <c r="H117" s="115" t="n">
        <v>13</v>
      </c>
      <c r="I117" s="21" t="n">
        <f aca="false">H117/C117*100</f>
        <v>1.05433901054339</v>
      </c>
      <c r="J117" s="22" t="n">
        <v>4</v>
      </c>
      <c r="K117" s="106" t="n">
        <f aca="false">J117/C117*100</f>
        <v>0.32441200324412</v>
      </c>
      <c r="L117" s="22" t="n">
        <v>4</v>
      </c>
      <c r="M117" s="106" t="n">
        <f aca="false">L117/C117*100</f>
        <v>0.32441200324412</v>
      </c>
      <c r="N117" s="115" t="n">
        <v>4</v>
      </c>
      <c r="O117" s="106" t="n">
        <f aca="false">N117/C117*100</f>
        <v>0.32441200324412</v>
      </c>
      <c r="P117" s="25" t="n">
        <v>6</v>
      </c>
      <c r="Q117" s="23" t="n">
        <f aca="false">P117/C117*100</f>
        <v>0.48661800486618</v>
      </c>
      <c r="R117" s="25" t="n">
        <v>5</v>
      </c>
      <c r="S117" s="23" t="n">
        <f aca="false">R117/C117*100</f>
        <v>0.40551500405515</v>
      </c>
      <c r="T117" s="39" t="n">
        <v>6</v>
      </c>
      <c r="U117" s="106" t="n">
        <f aca="false">T117/C117*100</f>
        <v>0.48661800486618</v>
      </c>
      <c r="V117" s="109" t="n">
        <f aca="false">D117+F117+H117+J117+L117+N117+P117+R117+T117</f>
        <v>51</v>
      </c>
      <c r="W117" s="110" t="n">
        <f aca="false">V117/C117*100</f>
        <v>4.13625304136253</v>
      </c>
    </row>
    <row r="118" customFormat="false" ht="15.75" hidden="false" customHeight="false" outlineLevel="0" collapsed="false">
      <c r="A118" s="15"/>
      <c r="B118" s="16" t="s">
        <v>114</v>
      </c>
      <c r="C118" s="105" t="n">
        <v>2460</v>
      </c>
      <c r="D118" s="24" t="n">
        <v>10</v>
      </c>
      <c r="E118" s="21" t="n">
        <f aca="false">D118/C118*100</f>
        <v>0.40650406504065</v>
      </c>
      <c r="F118" s="24" t="n">
        <v>20</v>
      </c>
      <c r="G118" s="106" t="n">
        <f aca="false">F118/C118*100</f>
        <v>0.813008130081301</v>
      </c>
      <c r="H118" s="115" t="n">
        <v>20</v>
      </c>
      <c r="I118" s="21" t="n">
        <f aca="false">H118/C118*100</f>
        <v>0.813008130081301</v>
      </c>
      <c r="J118" s="22" t="n">
        <v>13</v>
      </c>
      <c r="K118" s="106" t="n">
        <f aca="false">J118/C118*100</f>
        <v>0.528455284552846</v>
      </c>
      <c r="L118" s="22" t="n">
        <v>4</v>
      </c>
      <c r="M118" s="106" t="n">
        <f aca="false">L118/C118*100</f>
        <v>0.16260162601626</v>
      </c>
      <c r="N118" s="115" t="n">
        <v>15</v>
      </c>
      <c r="O118" s="106" t="n">
        <f aca="false">N118/C118*100</f>
        <v>0.609756097560976</v>
      </c>
      <c r="P118" s="25" t="n">
        <v>11</v>
      </c>
      <c r="Q118" s="23" t="n">
        <f aca="false">P118/C118*100</f>
        <v>0.447154471544716</v>
      </c>
      <c r="R118" s="25" t="n">
        <v>15</v>
      </c>
      <c r="S118" s="23" t="n">
        <f aca="false">R118/C118*100</f>
        <v>0.609756097560976</v>
      </c>
      <c r="T118" s="39" t="n">
        <v>7</v>
      </c>
      <c r="U118" s="106" t="n">
        <f aca="false">T118/C118*100</f>
        <v>0.284552845528455</v>
      </c>
      <c r="V118" s="109" t="n">
        <f aca="false">D118+F118+H118+J118+L118+N118+P118+R118+T118</f>
        <v>115</v>
      </c>
      <c r="W118" s="110" t="n">
        <f aca="false">V118/C118*100</f>
        <v>4.67479674796748</v>
      </c>
    </row>
    <row r="119" customFormat="false" ht="15.75" hidden="false" customHeight="false" outlineLevel="0" collapsed="false">
      <c r="A119" s="15"/>
      <c r="B119" s="30" t="s">
        <v>21</v>
      </c>
      <c r="C119" s="111" t="n">
        <f aca="false">SUM(C113:C118)</f>
        <v>12100</v>
      </c>
      <c r="D119" s="36" t="n">
        <f aca="false">SUM(D113:D118)</f>
        <v>36</v>
      </c>
      <c r="E119" s="37" t="n">
        <f aca="false">D119/C119*100</f>
        <v>0.297520661157025</v>
      </c>
      <c r="F119" s="36" t="n">
        <f aca="false">SUM(F113:F118)</f>
        <v>93</v>
      </c>
      <c r="G119" s="35" t="n">
        <f aca="false">F119/C119*100</f>
        <v>0.768595041322314</v>
      </c>
      <c r="H119" s="36" t="n">
        <f aca="false">SUM(H113:H118)</f>
        <v>71</v>
      </c>
      <c r="I119" s="35" t="n">
        <f aca="false">H119/C119*100</f>
        <v>0.586776859504132</v>
      </c>
      <c r="J119" s="36" t="n">
        <f aca="false">SUM(J113:J118)</f>
        <v>45</v>
      </c>
      <c r="K119" s="35" t="n">
        <f aca="false">J119/C119*100</f>
        <v>0.371900826446281</v>
      </c>
      <c r="L119" s="36" t="n">
        <f aca="false">SUM(L113:L118)</f>
        <v>44</v>
      </c>
      <c r="M119" s="35" t="n">
        <f aca="false">L119/C119*100</f>
        <v>0.363636363636364</v>
      </c>
      <c r="N119" s="36" t="n">
        <f aca="false">SUM(N113:N118)</f>
        <v>71</v>
      </c>
      <c r="O119" s="35" t="n">
        <f aca="false">N119/C119*100</f>
        <v>0.586776859504132</v>
      </c>
      <c r="P119" s="36" t="n">
        <f aca="false">SUM(P113:P118)</f>
        <v>70</v>
      </c>
      <c r="Q119" s="35" t="n">
        <f aca="false">P119/C119*100</f>
        <v>0.578512396694215</v>
      </c>
      <c r="R119" s="36" t="n">
        <f aca="false">SUM(R113:R118)</f>
        <v>96</v>
      </c>
      <c r="S119" s="35" t="n">
        <f aca="false">R119/C119*100</f>
        <v>0.793388429752066</v>
      </c>
      <c r="T119" s="36" t="n">
        <f aca="false">SUM(T113:T118)</f>
        <v>59</v>
      </c>
      <c r="U119" s="35" t="n">
        <f aca="false">T119/C119*100</f>
        <v>0.487603305785124</v>
      </c>
      <c r="V119" s="114" t="n">
        <f aca="false">SUM(V113:V118)</f>
        <v>585</v>
      </c>
      <c r="W119" s="113" t="n">
        <f aca="false">V119/C119*100</f>
        <v>4.83471074380165</v>
      </c>
    </row>
    <row r="120" customFormat="false" ht="15.75" hidden="false" customHeight="false" outlineLevel="0" collapsed="false">
      <c r="A120" s="15" t="n">
        <v>18</v>
      </c>
      <c r="B120" s="16" t="s">
        <v>115</v>
      </c>
      <c r="C120" s="117" t="n">
        <v>1498</v>
      </c>
      <c r="D120" s="24" t="n">
        <v>6</v>
      </c>
      <c r="E120" s="21" t="n">
        <f aca="false">D120/C120*100</f>
        <v>0.400534045393859</v>
      </c>
      <c r="F120" s="24" t="n">
        <v>4</v>
      </c>
      <c r="G120" s="106" t="n">
        <f aca="false">F120/C120*100</f>
        <v>0.267022696929239</v>
      </c>
      <c r="H120" s="115" t="n">
        <v>6</v>
      </c>
      <c r="I120" s="21" t="n">
        <f aca="false">H120/C120*100</f>
        <v>0.400534045393859</v>
      </c>
      <c r="J120" s="22" t="n">
        <v>4</v>
      </c>
      <c r="K120" s="106" t="n">
        <f aca="false">J120/C120*100</f>
        <v>0.267022696929239</v>
      </c>
      <c r="L120" s="22" t="n">
        <v>5</v>
      </c>
      <c r="M120" s="106" t="n">
        <f aca="false">L120/C120*100</f>
        <v>0.333778371161549</v>
      </c>
      <c r="N120" s="115" t="n">
        <v>8</v>
      </c>
      <c r="O120" s="106" t="n">
        <f aca="false">N120/C120*100</f>
        <v>0.534045393858478</v>
      </c>
      <c r="P120" s="25" t="n">
        <v>7</v>
      </c>
      <c r="Q120" s="23" t="n">
        <f aca="false">P120/C120*100</f>
        <v>0.467289719626168</v>
      </c>
      <c r="R120" s="25" t="n">
        <v>2</v>
      </c>
      <c r="S120" s="23" t="n">
        <f aca="false">R120/C120*100</f>
        <v>0.133511348464619</v>
      </c>
      <c r="T120" s="39" t="n">
        <v>7</v>
      </c>
      <c r="U120" s="106" t="n">
        <f aca="false">T120/C120*100</f>
        <v>0.467289719626168</v>
      </c>
      <c r="V120" s="109" t="n">
        <f aca="false">D120+F120+H120+J120+L120+N120+P120+R120+T120</f>
        <v>49</v>
      </c>
      <c r="W120" s="110" t="n">
        <f aca="false">V120/C120*100</f>
        <v>3.27102803738318</v>
      </c>
    </row>
    <row r="121" customFormat="false" ht="15.75" hidden="false" customHeight="false" outlineLevel="0" collapsed="false">
      <c r="A121" s="15"/>
      <c r="B121" s="16" t="s">
        <v>116</v>
      </c>
      <c r="C121" s="105" t="n">
        <v>1803</v>
      </c>
      <c r="D121" s="24" t="n">
        <v>11</v>
      </c>
      <c r="E121" s="21" t="n">
        <f aca="false">D121/C121*100</f>
        <v>0.610094287298946</v>
      </c>
      <c r="F121" s="24" t="n">
        <v>9</v>
      </c>
      <c r="G121" s="106" t="n">
        <f aca="false">F121/C121*100</f>
        <v>0.499168053244592</v>
      </c>
      <c r="H121" s="115" t="n">
        <v>10</v>
      </c>
      <c r="I121" s="21" t="n">
        <f aca="false">H121/C121*100</f>
        <v>0.554631170271769</v>
      </c>
      <c r="J121" s="22" t="n">
        <v>7</v>
      </c>
      <c r="K121" s="106" t="n">
        <f aca="false">J121/C121*100</f>
        <v>0.388241819190239</v>
      </c>
      <c r="L121" s="22" t="n">
        <v>6</v>
      </c>
      <c r="M121" s="106" t="n">
        <f aca="false">L121/C121*100</f>
        <v>0.332778702163062</v>
      </c>
      <c r="N121" s="115" t="n">
        <v>6</v>
      </c>
      <c r="O121" s="106" t="n">
        <f aca="false">N121/C121*100</f>
        <v>0.332778702163062</v>
      </c>
      <c r="P121" s="25" t="n">
        <v>8</v>
      </c>
      <c r="Q121" s="23" t="n">
        <f aca="false">P121/C121*100</f>
        <v>0.443704936217415</v>
      </c>
      <c r="R121" s="25" t="n">
        <v>3</v>
      </c>
      <c r="S121" s="23" t="n">
        <f aca="false">R121/C121*100</f>
        <v>0.166389351081531</v>
      </c>
      <c r="T121" s="39" t="n">
        <v>1</v>
      </c>
      <c r="U121" s="106" t="n">
        <f aca="false">T121/C121*100</f>
        <v>0.0554631170271769</v>
      </c>
      <c r="V121" s="109" t="n">
        <f aca="false">D121+F121+H121+J121+L121+N121+P121+R121+T121</f>
        <v>61</v>
      </c>
      <c r="W121" s="110" t="n">
        <f aca="false">V121/C121*100</f>
        <v>3.38325013865779</v>
      </c>
    </row>
    <row r="122" customFormat="false" ht="15.75" hidden="false" customHeight="false" outlineLevel="0" collapsed="false">
      <c r="A122" s="15"/>
      <c r="B122" s="16" t="s">
        <v>117</v>
      </c>
      <c r="C122" s="105" t="n">
        <v>1584</v>
      </c>
      <c r="D122" s="24" t="n">
        <v>7</v>
      </c>
      <c r="E122" s="21" t="n">
        <f aca="false">D122/C122*100</f>
        <v>0.441919191919192</v>
      </c>
      <c r="F122" s="24" t="n">
        <v>6</v>
      </c>
      <c r="G122" s="106" t="n">
        <f aca="false">F122/C122*100</f>
        <v>0.378787878787879</v>
      </c>
      <c r="H122" s="115" t="n">
        <v>7</v>
      </c>
      <c r="I122" s="21" t="n">
        <f aca="false">H122/C122*100</f>
        <v>0.441919191919192</v>
      </c>
      <c r="J122" s="22" t="n">
        <v>4</v>
      </c>
      <c r="K122" s="106" t="n">
        <f aca="false">J122/C122*100</f>
        <v>0.252525252525253</v>
      </c>
      <c r="L122" s="22" t="n">
        <v>5</v>
      </c>
      <c r="M122" s="106" t="n">
        <f aca="false">L122/C122*100</f>
        <v>0.315656565656566</v>
      </c>
      <c r="N122" s="115" t="n">
        <v>3</v>
      </c>
      <c r="O122" s="106" t="n">
        <f aca="false">N122/C122*100</f>
        <v>0.189393939393939</v>
      </c>
      <c r="P122" s="25" t="n">
        <v>2</v>
      </c>
      <c r="Q122" s="23" t="n">
        <f aca="false">P122/C122*100</f>
        <v>0.126262626262626</v>
      </c>
      <c r="R122" s="25" t="n">
        <v>7</v>
      </c>
      <c r="S122" s="23" t="n">
        <f aca="false">R122/C122*100</f>
        <v>0.441919191919192</v>
      </c>
      <c r="T122" s="39" t="n">
        <v>5</v>
      </c>
      <c r="U122" s="106" t="n">
        <f aca="false">T122/C122*100</f>
        <v>0.315656565656566</v>
      </c>
      <c r="V122" s="109" t="n">
        <f aca="false">D122+F122+H122+J122+L122+N122+P122+R122+T122</f>
        <v>46</v>
      </c>
      <c r="W122" s="110" t="n">
        <f aca="false">V122/C122*100</f>
        <v>2.9040404040404</v>
      </c>
    </row>
    <row r="123" customFormat="false" ht="15.75" hidden="false" customHeight="false" outlineLevel="0" collapsed="false">
      <c r="A123" s="15"/>
      <c r="B123" s="16" t="s">
        <v>118</v>
      </c>
      <c r="C123" s="105" t="n">
        <v>1537</v>
      </c>
      <c r="D123" s="24" t="n">
        <v>6</v>
      </c>
      <c r="E123" s="21" t="n">
        <f aca="false">D123/C123*100</f>
        <v>0.390370852309694</v>
      </c>
      <c r="F123" s="24" t="n">
        <v>11</v>
      </c>
      <c r="G123" s="106" t="n">
        <f aca="false">F123/C123*100</f>
        <v>0.715679895901106</v>
      </c>
      <c r="H123" s="115" t="n">
        <v>5</v>
      </c>
      <c r="I123" s="21" t="n">
        <f aca="false">H123/C123*100</f>
        <v>0.325309043591412</v>
      </c>
      <c r="J123" s="22" t="n">
        <v>7</v>
      </c>
      <c r="K123" s="106" t="n">
        <f aca="false">J123/C123*100</f>
        <v>0.455432661027977</v>
      </c>
      <c r="L123" s="22" t="n">
        <v>4</v>
      </c>
      <c r="M123" s="106" t="n">
        <f aca="false">L123/C123*100</f>
        <v>0.26024723487313</v>
      </c>
      <c r="N123" s="115" t="n">
        <v>7</v>
      </c>
      <c r="O123" s="106" t="n">
        <f aca="false">N123/C123*100</f>
        <v>0.455432661027977</v>
      </c>
      <c r="P123" s="25" t="n">
        <v>5</v>
      </c>
      <c r="Q123" s="23" t="n">
        <f aca="false">P123/C123*100</f>
        <v>0.325309043591412</v>
      </c>
      <c r="R123" s="25" t="n">
        <v>13</v>
      </c>
      <c r="S123" s="23" t="n">
        <f aca="false">R123/C123*100</f>
        <v>0.845803513337671</v>
      </c>
      <c r="T123" s="39" t="n">
        <v>2</v>
      </c>
      <c r="U123" s="106" t="n">
        <f aca="false">T123/C123*100</f>
        <v>0.130123617436565</v>
      </c>
      <c r="V123" s="109" t="n">
        <f aca="false">D123+F123+H123+J123+L123+N123+P123+R123+T123</f>
        <v>60</v>
      </c>
      <c r="W123" s="110" t="n">
        <f aca="false">V123/C123*100</f>
        <v>3.90370852309694</v>
      </c>
    </row>
    <row r="124" customFormat="false" ht="15.75" hidden="false" customHeight="false" outlineLevel="0" collapsed="false">
      <c r="A124" s="15"/>
      <c r="B124" s="16" t="s">
        <v>119</v>
      </c>
      <c r="C124" s="105" t="n">
        <v>2254</v>
      </c>
      <c r="D124" s="24" t="n">
        <v>11</v>
      </c>
      <c r="E124" s="21" t="n">
        <f aca="false">D124/C124*100</f>
        <v>0.488021295474712</v>
      </c>
      <c r="F124" s="24" t="n">
        <v>16</v>
      </c>
      <c r="G124" s="106" t="n">
        <f aca="false">F124/C124*100</f>
        <v>0.709849157054126</v>
      </c>
      <c r="H124" s="115" t="n">
        <v>15</v>
      </c>
      <c r="I124" s="21" t="n">
        <f aca="false">H124/C124*100</f>
        <v>0.665483584738243</v>
      </c>
      <c r="J124" s="22" t="n">
        <v>7</v>
      </c>
      <c r="K124" s="106" t="n">
        <f aca="false">J124/C124*100</f>
        <v>0.31055900621118</v>
      </c>
      <c r="L124" s="22" t="n">
        <v>8</v>
      </c>
      <c r="M124" s="106" t="n">
        <f aca="false">L124/C124*100</f>
        <v>0.354924578527063</v>
      </c>
      <c r="N124" s="115" t="n">
        <v>14</v>
      </c>
      <c r="O124" s="106" t="n">
        <f aca="false">N124/C124*100</f>
        <v>0.62111801242236</v>
      </c>
      <c r="P124" s="25" t="n">
        <v>19</v>
      </c>
      <c r="Q124" s="23" t="n">
        <f aca="false">P124/C124*100</f>
        <v>0.842945874001775</v>
      </c>
      <c r="R124" s="25" t="n">
        <v>8</v>
      </c>
      <c r="S124" s="23" t="n">
        <f aca="false">R124/C124*100</f>
        <v>0.354924578527063</v>
      </c>
      <c r="T124" s="39" t="n">
        <v>15</v>
      </c>
      <c r="U124" s="106" t="n">
        <f aca="false">T124/C124*100</f>
        <v>0.665483584738243</v>
      </c>
      <c r="V124" s="109" t="n">
        <f aca="false">D124+F124+H124+J124+L124+N124+P124+R124+T124</f>
        <v>113</v>
      </c>
      <c r="W124" s="110" t="n">
        <f aca="false">V124/C124*100</f>
        <v>5.01330967169477</v>
      </c>
    </row>
    <row r="125" customFormat="false" ht="15.75" hidden="false" customHeight="false" outlineLevel="0" collapsed="false">
      <c r="A125" s="15"/>
      <c r="B125" s="16" t="s">
        <v>120</v>
      </c>
      <c r="C125" s="105" t="n">
        <v>2078</v>
      </c>
      <c r="D125" s="24" t="n">
        <v>4</v>
      </c>
      <c r="E125" s="21" t="n">
        <f aca="false">D125/C125*100</f>
        <v>0.192492781520693</v>
      </c>
      <c r="F125" s="24" t="n">
        <v>8</v>
      </c>
      <c r="G125" s="106" t="n">
        <f aca="false">F125/C125*100</f>
        <v>0.384985563041386</v>
      </c>
      <c r="H125" s="115" t="n">
        <v>9</v>
      </c>
      <c r="I125" s="21" t="n">
        <f aca="false">H125/C125*100</f>
        <v>0.433108758421559</v>
      </c>
      <c r="J125" s="22" t="n">
        <v>5</v>
      </c>
      <c r="K125" s="106" t="n">
        <f aca="false">J125/C125*100</f>
        <v>0.240615976900866</v>
      </c>
      <c r="L125" s="22" t="n">
        <v>7</v>
      </c>
      <c r="M125" s="106" t="n">
        <f aca="false">L125/C125*100</f>
        <v>0.336862367661213</v>
      </c>
      <c r="N125" s="115" t="n">
        <v>13</v>
      </c>
      <c r="O125" s="106" t="n">
        <f aca="false">N125/C125*100</f>
        <v>0.625601539942252</v>
      </c>
      <c r="P125" s="25" t="n">
        <v>13</v>
      </c>
      <c r="Q125" s="23" t="n">
        <f aca="false">P125/C125*100</f>
        <v>0.625601539942252</v>
      </c>
      <c r="R125" s="25" t="n">
        <v>16</v>
      </c>
      <c r="S125" s="23" t="n">
        <f aca="false">R125/C125*100</f>
        <v>0.769971126082772</v>
      </c>
      <c r="T125" s="116" t="n">
        <v>5</v>
      </c>
      <c r="U125" s="106" t="n">
        <f aca="false">T125/C125*100</f>
        <v>0.240615976900866</v>
      </c>
      <c r="V125" s="109" t="n">
        <f aca="false">D125+F125+H125+J125+L125+N125+P125+R125+T125</f>
        <v>80</v>
      </c>
      <c r="W125" s="110" t="n">
        <f aca="false">V125/C125*100</f>
        <v>3.84985563041386</v>
      </c>
    </row>
    <row r="126" customFormat="false" ht="15.75" hidden="false" customHeight="false" outlineLevel="0" collapsed="false">
      <c r="A126" s="15"/>
      <c r="B126" s="30" t="s">
        <v>21</v>
      </c>
      <c r="C126" s="111" t="n">
        <f aca="false">SUM(C120:C125)</f>
        <v>10754</v>
      </c>
      <c r="D126" s="36" t="n">
        <f aca="false">SUM(D120:D125)</f>
        <v>45</v>
      </c>
      <c r="E126" s="37" t="n">
        <f aca="false">D126/C126*100</f>
        <v>0.418448949228194</v>
      </c>
      <c r="F126" s="36" t="n">
        <f aca="false">SUM(F120:F125)</f>
        <v>54</v>
      </c>
      <c r="G126" s="35" t="n">
        <f aca="false">F126/C126*100</f>
        <v>0.502138739073833</v>
      </c>
      <c r="H126" s="36" t="n">
        <f aca="false">SUM(H120:H125)</f>
        <v>52</v>
      </c>
      <c r="I126" s="35" t="n">
        <f aca="false">H126/C126*100</f>
        <v>0.483541007997024</v>
      </c>
      <c r="J126" s="36" t="n">
        <f aca="false">SUM(J120:J125)</f>
        <v>34</v>
      </c>
      <c r="K126" s="35" t="n">
        <f aca="false">J126/C126*100</f>
        <v>0.316161428305747</v>
      </c>
      <c r="L126" s="36" t="n">
        <f aca="false">SUM(L120:L125)</f>
        <v>35</v>
      </c>
      <c r="M126" s="35" t="n">
        <f aca="false">L126/C126*100</f>
        <v>0.325460293844151</v>
      </c>
      <c r="N126" s="36" t="n">
        <f aca="false">SUM(N120:N125)</f>
        <v>51</v>
      </c>
      <c r="O126" s="35" t="n">
        <f aca="false">N126/C126*100</f>
        <v>0.47424214245862</v>
      </c>
      <c r="P126" s="36" t="n">
        <f aca="false">SUM(P120:P125)</f>
        <v>54</v>
      </c>
      <c r="Q126" s="35" t="n">
        <f aca="false">P126/C126*100</f>
        <v>0.502138739073833</v>
      </c>
      <c r="R126" s="36" t="n">
        <f aca="false">SUM(R120:R125)</f>
        <v>49</v>
      </c>
      <c r="S126" s="35" t="n">
        <f aca="false">R126/C126*100</f>
        <v>0.455644411381811</v>
      </c>
      <c r="T126" s="36" t="n">
        <f aca="false">SUM(T120:T125)</f>
        <v>35</v>
      </c>
      <c r="U126" s="35" t="n">
        <f aca="false">T126/C126*100</f>
        <v>0.325460293844151</v>
      </c>
      <c r="V126" s="114" t="n">
        <f aca="false">SUM(V120:V125)</f>
        <v>409</v>
      </c>
      <c r="W126" s="113" t="n">
        <f aca="false">V126/C126*100</f>
        <v>3.80323600520736</v>
      </c>
    </row>
    <row r="127" customFormat="false" ht="15.75" hidden="false" customHeight="false" outlineLevel="0" collapsed="false">
      <c r="A127" s="15" t="n">
        <v>19</v>
      </c>
      <c r="B127" s="16" t="s">
        <v>121</v>
      </c>
      <c r="C127" s="105" t="n">
        <v>1360</v>
      </c>
      <c r="D127" s="24" t="n">
        <v>4</v>
      </c>
      <c r="E127" s="21" t="n">
        <f aca="false">D127/C127*100</f>
        <v>0.294117647058824</v>
      </c>
      <c r="F127" s="24" t="n">
        <v>8</v>
      </c>
      <c r="G127" s="106" t="n">
        <f aca="false">F127/C127*100</f>
        <v>0.588235294117647</v>
      </c>
      <c r="H127" s="22" t="n">
        <v>8</v>
      </c>
      <c r="I127" s="21" t="n">
        <f aca="false">H127/C127*100</f>
        <v>0.588235294117647</v>
      </c>
      <c r="J127" s="22" t="n">
        <v>6</v>
      </c>
      <c r="K127" s="106" t="n">
        <f aca="false">J127/C127*100</f>
        <v>0.441176470588235</v>
      </c>
      <c r="L127" s="22" t="n">
        <v>1</v>
      </c>
      <c r="M127" s="106" t="n">
        <f aca="false">L127/C127*100</f>
        <v>0.0735294117647059</v>
      </c>
      <c r="N127" s="22" t="n">
        <v>6</v>
      </c>
      <c r="O127" s="106" t="n">
        <f aca="false">N127/C127*100</f>
        <v>0.441176470588235</v>
      </c>
      <c r="P127" s="39" t="n">
        <v>6</v>
      </c>
      <c r="Q127" s="23" t="n">
        <f aca="false">P127/C127*100</f>
        <v>0.441176470588235</v>
      </c>
      <c r="R127" s="39" t="n">
        <v>3</v>
      </c>
      <c r="S127" s="23" t="n">
        <f aca="false">R127/C127*100</f>
        <v>0.220588235294118</v>
      </c>
      <c r="T127" s="39" t="n">
        <v>5</v>
      </c>
      <c r="U127" s="106" t="n">
        <f aca="false">T127/C127*100</f>
        <v>0.367647058823529</v>
      </c>
      <c r="V127" s="109" t="n">
        <f aca="false">D127+F127+H127+J127+L127+N127+P127+R127+T127</f>
        <v>47</v>
      </c>
      <c r="W127" s="110" t="n">
        <f aca="false">V127/C127*100</f>
        <v>3.45588235294118</v>
      </c>
    </row>
    <row r="128" customFormat="false" ht="15.75" hidden="false" customHeight="false" outlineLevel="0" collapsed="false">
      <c r="A128" s="15"/>
      <c r="B128" s="16" t="s">
        <v>122</v>
      </c>
      <c r="C128" s="105" t="n">
        <v>1235</v>
      </c>
      <c r="D128" s="24" t="n">
        <v>5</v>
      </c>
      <c r="E128" s="21" t="n">
        <f aca="false">D128/C128*100</f>
        <v>0.404858299595142</v>
      </c>
      <c r="F128" s="24" t="n">
        <v>9</v>
      </c>
      <c r="G128" s="106" t="n">
        <f aca="false">F128/C128*100</f>
        <v>0.728744939271255</v>
      </c>
      <c r="H128" s="22" t="n">
        <v>10</v>
      </c>
      <c r="I128" s="21" t="n">
        <f aca="false">H128/C128*100</f>
        <v>0.809716599190283</v>
      </c>
      <c r="J128" s="22" t="n">
        <v>5</v>
      </c>
      <c r="K128" s="106" t="n">
        <f aca="false">J128/C128*100</f>
        <v>0.404858299595142</v>
      </c>
      <c r="L128" s="22" t="n">
        <v>3</v>
      </c>
      <c r="M128" s="106" t="n">
        <f aca="false">L128/C128*100</f>
        <v>0.242914979757085</v>
      </c>
      <c r="N128" s="22" t="n">
        <v>2</v>
      </c>
      <c r="O128" s="106" t="n">
        <f aca="false">N128/C128*100</f>
        <v>0.161943319838057</v>
      </c>
      <c r="P128" s="39" t="n">
        <v>3</v>
      </c>
      <c r="Q128" s="23" t="n">
        <f aca="false">P128/C128*100</f>
        <v>0.242914979757085</v>
      </c>
      <c r="R128" s="39" t="n">
        <v>4</v>
      </c>
      <c r="S128" s="23" t="n">
        <f aca="false">R128/C128*100</f>
        <v>0.323886639676113</v>
      </c>
      <c r="T128" s="39" t="n">
        <v>4</v>
      </c>
      <c r="U128" s="106" t="n">
        <f aca="false">T128/C128*100</f>
        <v>0.323886639676113</v>
      </c>
      <c r="V128" s="109" t="n">
        <f aca="false">D128+F128+H128+J128+L128+N128+P128+R128+T128</f>
        <v>45</v>
      </c>
      <c r="W128" s="110" t="n">
        <f aca="false">V128/C128*100</f>
        <v>3.64372469635628</v>
      </c>
    </row>
    <row r="129" customFormat="false" ht="15.75" hidden="false" customHeight="false" outlineLevel="0" collapsed="false">
      <c r="A129" s="15"/>
      <c r="B129" s="16" t="s">
        <v>123</v>
      </c>
      <c r="C129" s="105" t="n">
        <v>1239</v>
      </c>
      <c r="D129" s="24" t="n">
        <v>6</v>
      </c>
      <c r="E129" s="21" t="n">
        <f aca="false">D129/C129*100</f>
        <v>0.484261501210654</v>
      </c>
      <c r="F129" s="24" t="n">
        <v>6</v>
      </c>
      <c r="G129" s="106" t="n">
        <f aca="false">F129/C129*100</f>
        <v>0.484261501210654</v>
      </c>
      <c r="H129" s="22" t="n">
        <v>9</v>
      </c>
      <c r="I129" s="21" t="n">
        <f aca="false">H129/C129*100</f>
        <v>0.726392251815981</v>
      </c>
      <c r="J129" s="22" t="n">
        <v>6</v>
      </c>
      <c r="K129" s="106" t="n">
        <f aca="false">J129/C129*100</f>
        <v>0.484261501210654</v>
      </c>
      <c r="L129" s="22" t="n">
        <v>3</v>
      </c>
      <c r="M129" s="106" t="n">
        <f aca="false">L129/C129*100</f>
        <v>0.242130750605327</v>
      </c>
      <c r="N129" s="22" t="n">
        <v>5</v>
      </c>
      <c r="O129" s="106" t="n">
        <f aca="false">N129/C129*100</f>
        <v>0.403551251008878</v>
      </c>
      <c r="P129" s="39" t="n">
        <v>2</v>
      </c>
      <c r="Q129" s="23" t="n">
        <f aca="false">P129/C129*100</f>
        <v>0.161420500403551</v>
      </c>
      <c r="R129" s="39" t="n">
        <v>7</v>
      </c>
      <c r="S129" s="23" t="n">
        <f aca="false">R129/C129*100</f>
        <v>0.564971751412429</v>
      </c>
      <c r="T129" s="39" t="n">
        <v>5</v>
      </c>
      <c r="U129" s="106" t="n">
        <f aca="false">T129/C129*100</f>
        <v>0.403551251008878</v>
      </c>
      <c r="V129" s="109" t="n">
        <f aca="false">D129+F129+H129+J129+L129+N129+P129+R129+T129</f>
        <v>49</v>
      </c>
      <c r="W129" s="110" t="n">
        <f aca="false">V129/C129*100</f>
        <v>3.95480225988701</v>
      </c>
    </row>
    <row r="130" customFormat="false" ht="15.75" hidden="false" customHeight="false" outlineLevel="0" collapsed="false">
      <c r="A130" s="15"/>
      <c r="B130" s="16" t="s">
        <v>124</v>
      </c>
      <c r="C130" s="105" t="n">
        <v>1344</v>
      </c>
      <c r="D130" s="24" t="n">
        <v>6</v>
      </c>
      <c r="E130" s="21" t="n">
        <f aca="false">D130/C130*100</f>
        <v>0.446428571428571</v>
      </c>
      <c r="F130" s="24" t="n">
        <v>10</v>
      </c>
      <c r="G130" s="106" t="n">
        <f aca="false">F130/C130*100</f>
        <v>0.744047619047619</v>
      </c>
      <c r="H130" s="22" t="n">
        <v>8</v>
      </c>
      <c r="I130" s="21" t="n">
        <f aca="false">H130/C130*100</f>
        <v>0.595238095238095</v>
      </c>
      <c r="J130" s="22" t="n">
        <v>4</v>
      </c>
      <c r="K130" s="106" t="n">
        <f aca="false">J130/C130*100</f>
        <v>0.297619047619048</v>
      </c>
      <c r="L130" s="22" t="n">
        <v>5</v>
      </c>
      <c r="M130" s="106" t="n">
        <f aca="false">L130/C130*100</f>
        <v>0.37202380952381</v>
      </c>
      <c r="N130" s="22" t="n">
        <v>3</v>
      </c>
      <c r="O130" s="106" t="n">
        <f aca="false">N130/C130*100</f>
        <v>0.223214285714286</v>
      </c>
      <c r="P130" s="39" t="n">
        <v>6</v>
      </c>
      <c r="Q130" s="23" t="n">
        <f aca="false">P130/C130*100</f>
        <v>0.446428571428571</v>
      </c>
      <c r="R130" s="39" t="n">
        <v>9</v>
      </c>
      <c r="S130" s="23" t="n">
        <f aca="false">R130/C130*100</f>
        <v>0.669642857142857</v>
      </c>
      <c r="T130" s="39" t="n">
        <v>9</v>
      </c>
      <c r="U130" s="106" t="n">
        <f aca="false">T130/C130*100</f>
        <v>0.669642857142857</v>
      </c>
      <c r="V130" s="109" t="n">
        <f aca="false">D130+F130+H130+J130+L130+N130+P130+R130+T130</f>
        <v>60</v>
      </c>
      <c r="W130" s="110" t="n">
        <f aca="false">V130/C130*100</f>
        <v>4.46428571428571</v>
      </c>
    </row>
    <row r="131" customFormat="false" ht="15.75" hidden="false" customHeight="false" outlineLevel="0" collapsed="false">
      <c r="A131" s="15"/>
      <c r="B131" s="16" t="s">
        <v>125</v>
      </c>
      <c r="C131" s="105" t="n">
        <v>1721</v>
      </c>
      <c r="D131" s="24" t="n">
        <v>13</v>
      </c>
      <c r="E131" s="21" t="n">
        <f aca="false">D131/C131*100</f>
        <v>0.755374782103428</v>
      </c>
      <c r="F131" s="24" t="n">
        <v>16</v>
      </c>
      <c r="G131" s="106" t="n">
        <f aca="false">F131/C131*100</f>
        <v>0.929692039511912</v>
      </c>
      <c r="H131" s="22" t="n">
        <v>5</v>
      </c>
      <c r="I131" s="21" t="n">
        <f aca="false">H131/C131*100</f>
        <v>0.290528762347472</v>
      </c>
      <c r="J131" s="22" t="n">
        <v>1</v>
      </c>
      <c r="K131" s="106" t="n">
        <f aca="false">J131/C131*100</f>
        <v>0.0581057524694945</v>
      </c>
      <c r="L131" s="22" t="n">
        <v>4</v>
      </c>
      <c r="M131" s="106" t="n">
        <f aca="false">L131/C131*100</f>
        <v>0.232423009877978</v>
      </c>
      <c r="N131" s="22" t="n">
        <v>8</v>
      </c>
      <c r="O131" s="106" t="n">
        <f aca="false">N131/C131*100</f>
        <v>0.464846019755956</v>
      </c>
      <c r="P131" s="39" t="n">
        <v>7</v>
      </c>
      <c r="Q131" s="23" t="n">
        <f aca="false">P131/C131*100</f>
        <v>0.406740267286461</v>
      </c>
      <c r="R131" s="39" t="n">
        <v>6</v>
      </c>
      <c r="S131" s="23" t="n">
        <f aca="false">R131/C131*100</f>
        <v>0.348634514816967</v>
      </c>
      <c r="T131" s="39" t="n">
        <v>5</v>
      </c>
      <c r="U131" s="106" t="n">
        <f aca="false">T131/C131*100</f>
        <v>0.290528762347472</v>
      </c>
      <c r="V131" s="109" t="n">
        <f aca="false">D131+F131+H131+J131+L131+N131+P131+R131+T131</f>
        <v>65</v>
      </c>
      <c r="W131" s="110" t="n">
        <f aca="false">V131/C131*100</f>
        <v>3.77687391051714</v>
      </c>
    </row>
    <row r="132" customFormat="false" ht="15.75" hidden="false" customHeight="false" outlineLevel="0" collapsed="false">
      <c r="A132" s="15"/>
      <c r="B132" s="16" t="s">
        <v>126</v>
      </c>
      <c r="C132" s="105" t="n">
        <v>1826</v>
      </c>
      <c r="D132" s="24" t="n">
        <v>18</v>
      </c>
      <c r="E132" s="21" t="n">
        <f aca="false">D132/C132*100</f>
        <v>0.985761226725082</v>
      </c>
      <c r="F132" s="24" t="n">
        <v>5</v>
      </c>
      <c r="G132" s="106" t="n">
        <f aca="false">F132/C132*100</f>
        <v>0.27382256297919</v>
      </c>
      <c r="H132" s="22" t="n">
        <v>4</v>
      </c>
      <c r="I132" s="21" t="n">
        <f aca="false">H132/C132*100</f>
        <v>0.219058050383352</v>
      </c>
      <c r="J132" s="22" t="n">
        <v>6</v>
      </c>
      <c r="K132" s="106" t="n">
        <f aca="false">J132/C132*100</f>
        <v>0.328587075575027</v>
      </c>
      <c r="L132" s="22" t="n">
        <v>9</v>
      </c>
      <c r="M132" s="106" t="n">
        <f aca="false">L132/C132*100</f>
        <v>0.492880613362541</v>
      </c>
      <c r="N132" s="22" t="n">
        <v>5</v>
      </c>
      <c r="O132" s="106" t="n">
        <f aca="false">N132/C132*100</f>
        <v>0.27382256297919</v>
      </c>
      <c r="P132" s="39" t="n">
        <v>12</v>
      </c>
      <c r="Q132" s="23" t="n">
        <f aca="false">P132/C132*100</f>
        <v>0.657174151150055</v>
      </c>
      <c r="R132" s="39" t="n">
        <v>12</v>
      </c>
      <c r="S132" s="23" t="n">
        <f aca="false">R132/C132*100</f>
        <v>0.657174151150055</v>
      </c>
      <c r="T132" s="39" t="n">
        <v>3</v>
      </c>
      <c r="U132" s="106" t="n">
        <f aca="false">T132/C132*100</f>
        <v>0.164293537787514</v>
      </c>
      <c r="V132" s="109" t="n">
        <f aca="false">D132+F132+H132+J132+L132+N132+P132+R132+T132</f>
        <v>74</v>
      </c>
      <c r="W132" s="110" t="n">
        <f aca="false">V132/C132*100</f>
        <v>4.052573932092</v>
      </c>
    </row>
    <row r="133" customFormat="false" ht="15.75" hidden="false" customHeight="false" outlineLevel="0" collapsed="false">
      <c r="A133" s="15"/>
      <c r="B133" s="16" t="s">
        <v>127</v>
      </c>
      <c r="C133" s="105" t="n">
        <v>1507</v>
      </c>
      <c r="D133" s="24" t="n">
        <v>3</v>
      </c>
      <c r="E133" s="21" t="n">
        <f aca="false">D133/C133*100</f>
        <v>0.19907100199071</v>
      </c>
      <c r="F133" s="24" t="n">
        <v>2</v>
      </c>
      <c r="G133" s="106" t="n">
        <f aca="false">F133/C133*100</f>
        <v>0.13271400132714</v>
      </c>
      <c r="H133" s="22" t="n">
        <v>9</v>
      </c>
      <c r="I133" s="21" t="n">
        <f aca="false">H133/C133*100</f>
        <v>0.59721300597213</v>
      </c>
      <c r="J133" s="22" t="n">
        <v>1</v>
      </c>
      <c r="K133" s="106" t="n">
        <f aca="false">J133/C133*100</f>
        <v>0.06635700066357</v>
      </c>
      <c r="L133" s="22" t="n">
        <v>8</v>
      </c>
      <c r="M133" s="106" t="n">
        <f aca="false">L133/C133*100</f>
        <v>0.53085600530856</v>
      </c>
      <c r="N133" s="22" t="n">
        <v>2</v>
      </c>
      <c r="O133" s="106" t="n">
        <f aca="false">N133/C133*100</f>
        <v>0.13271400132714</v>
      </c>
      <c r="P133" s="39" t="n">
        <v>4</v>
      </c>
      <c r="Q133" s="23" t="n">
        <f aca="false">P133/C133*100</f>
        <v>0.26542800265428</v>
      </c>
      <c r="R133" s="39" t="n">
        <v>9</v>
      </c>
      <c r="S133" s="23" t="n">
        <f aca="false">R133/C133*100</f>
        <v>0.59721300597213</v>
      </c>
      <c r="T133" s="39" t="n">
        <v>5</v>
      </c>
      <c r="U133" s="106" t="n">
        <f aca="false">T133/C133*100</f>
        <v>0.33178500331785</v>
      </c>
      <c r="V133" s="109" t="n">
        <f aca="false">D133+F133+H133+J133+L133+N133+P133+R133+T133</f>
        <v>43</v>
      </c>
      <c r="W133" s="110" t="n">
        <f aca="false">V133/C133*100</f>
        <v>2.85335102853351</v>
      </c>
    </row>
    <row r="134" customFormat="false" ht="15.75" hidden="false" customHeight="false" outlineLevel="0" collapsed="false">
      <c r="A134" s="15"/>
      <c r="B134" s="16" t="s">
        <v>128</v>
      </c>
      <c r="C134" s="117" t="n">
        <v>1480</v>
      </c>
      <c r="D134" s="24" t="n">
        <v>9</v>
      </c>
      <c r="E134" s="21" t="n">
        <f aca="false">D134/C134*100</f>
        <v>0.608108108108108</v>
      </c>
      <c r="F134" s="24" t="n">
        <v>8</v>
      </c>
      <c r="G134" s="106" t="n">
        <f aca="false">F134/C134*100</f>
        <v>0.540540540540541</v>
      </c>
      <c r="H134" s="22" t="n">
        <v>12</v>
      </c>
      <c r="I134" s="21" t="n">
        <f aca="false">H134/C134*100</f>
        <v>0.810810810810811</v>
      </c>
      <c r="J134" s="22" t="n">
        <v>8</v>
      </c>
      <c r="K134" s="106" t="n">
        <f aca="false">J134/C134*100</f>
        <v>0.540540540540541</v>
      </c>
      <c r="L134" s="22" t="n">
        <v>3</v>
      </c>
      <c r="M134" s="106" t="n">
        <f aca="false">L134/C134*100</f>
        <v>0.202702702702703</v>
      </c>
      <c r="N134" s="22" t="n">
        <v>6</v>
      </c>
      <c r="O134" s="106" t="n">
        <f aca="false">N134/C134*100</f>
        <v>0.405405405405405</v>
      </c>
      <c r="P134" s="39" t="n">
        <v>3</v>
      </c>
      <c r="Q134" s="23" t="n">
        <f aca="false">P134/C134*100</f>
        <v>0.202702702702703</v>
      </c>
      <c r="R134" s="39" t="n">
        <v>7</v>
      </c>
      <c r="S134" s="23" t="n">
        <f aca="false">R134/C134*100</f>
        <v>0.472972972972973</v>
      </c>
      <c r="T134" s="39" t="n">
        <v>2</v>
      </c>
      <c r="U134" s="106" t="n">
        <f aca="false">T134/C134*100</f>
        <v>0.135135135135135</v>
      </c>
      <c r="V134" s="109" t="n">
        <f aca="false">D134+F134+H134+J134+L134+N134+P134+R134+T134</f>
        <v>58</v>
      </c>
      <c r="W134" s="110" t="n">
        <f aca="false">V134/C134*100</f>
        <v>3.91891891891892</v>
      </c>
    </row>
    <row r="135" customFormat="false" ht="15.75" hidden="false" customHeight="false" outlineLevel="0" collapsed="false">
      <c r="A135" s="15"/>
      <c r="B135" s="30" t="s">
        <v>21</v>
      </c>
      <c r="C135" s="111" t="n">
        <f aca="false">SUM(C127:C134)</f>
        <v>11712</v>
      </c>
      <c r="D135" s="36" t="n">
        <f aca="false">SUM(D127:D134)</f>
        <v>64</v>
      </c>
      <c r="E135" s="37" t="n">
        <f aca="false">D135/C135*100</f>
        <v>0.546448087431694</v>
      </c>
      <c r="F135" s="36" t="n">
        <f aca="false">SUM(F127:F134)</f>
        <v>64</v>
      </c>
      <c r="G135" s="35" t="n">
        <f aca="false">F135/C135*100</f>
        <v>0.546448087431694</v>
      </c>
      <c r="H135" s="36" t="n">
        <f aca="false">SUM(H127:H134)</f>
        <v>65</v>
      </c>
      <c r="I135" s="35" t="n">
        <f aca="false">H135/C135*100</f>
        <v>0.554986338797814</v>
      </c>
      <c r="J135" s="36" t="n">
        <f aca="false">SUM(J127:J134)</f>
        <v>37</v>
      </c>
      <c r="K135" s="35" t="n">
        <f aca="false">J135/C135*100</f>
        <v>0.315915300546448</v>
      </c>
      <c r="L135" s="36" t="n">
        <f aca="false">SUM(L127:L134)</f>
        <v>36</v>
      </c>
      <c r="M135" s="35" t="n">
        <f aca="false">L135/C135*100</f>
        <v>0.307377049180328</v>
      </c>
      <c r="N135" s="36" t="n">
        <f aca="false">SUM(N127:N134)</f>
        <v>37</v>
      </c>
      <c r="O135" s="35" t="n">
        <f aca="false">N135/C135*100</f>
        <v>0.315915300546448</v>
      </c>
      <c r="P135" s="36" t="n">
        <f aca="false">SUM(P127:P134)</f>
        <v>43</v>
      </c>
      <c r="Q135" s="35" t="n">
        <f aca="false">P135/C135*100</f>
        <v>0.367144808743169</v>
      </c>
      <c r="R135" s="36" t="n">
        <f aca="false">SUM(R127:R134)</f>
        <v>57</v>
      </c>
      <c r="S135" s="35" t="n">
        <f aca="false">R135/C135*100</f>
        <v>0.486680327868852</v>
      </c>
      <c r="T135" s="36" t="n">
        <f aca="false">SUM(T127:T134)</f>
        <v>38</v>
      </c>
      <c r="U135" s="35" t="n">
        <f aca="false">T135/C135*100</f>
        <v>0.324453551912568</v>
      </c>
      <c r="V135" s="114" t="n">
        <f aca="false">SUM(V127:V134)</f>
        <v>441</v>
      </c>
      <c r="W135" s="113" t="n">
        <f aca="false">V135/C135*100</f>
        <v>3.76536885245902</v>
      </c>
    </row>
    <row r="136" customFormat="false" ht="15.75" hidden="false" customHeight="false" outlineLevel="0" collapsed="false">
      <c r="A136" s="15" t="n">
        <v>20</v>
      </c>
      <c r="B136" s="16" t="s">
        <v>129</v>
      </c>
      <c r="C136" s="105" t="n">
        <v>1025</v>
      </c>
      <c r="D136" s="24" t="n">
        <v>8</v>
      </c>
      <c r="E136" s="21" t="n">
        <f aca="false">D136/C136*100</f>
        <v>0.780487804878049</v>
      </c>
      <c r="F136" s="24" t="n">
        <v>8</v>
      </c>
      <c r="G136" s="106" t="n">
        <f aca="false">F136/C136*100</f>
        <v>0.780487804878049</v>
      </c>
      <c r="H136" s="22" t="n">
        <v>2</v>
      </c>
      <c r="I136" s="21" t="n">
        <f aca="false">H136/C136*100</f>
        <v>0.195121951219512</v>
      </c>
      <c r="J136" s="22" t="n">
        <v>3</v>
      </c>
      <c r="K136" s="106" t="n">
        <f aca="false">J136/C136*100</f>
        <v>0.292682926829268</v>
      </c>
      <c r="L136" s="22" t="n">
        <v>11</v>
      </c>
      <c r="M136" s="106" t="n">
        <f aca="false">L136/C136*100</f>
        <v>1.07317073170732</v>
      </c>
      <c r="N136" s="22" t="n">
        <v>4</v>
      </c>
      <c r="O136" s="106" t="n">
        <f aca="false">N136/C136*100</f>
        <v>0.390243902439024</v>
      </c>
      <c r="P136" s="39" t="n">
        <v>3</v>
      </c>
      <c r="Q136" s="23" t="n">
        <f aca="false">P136/C136*100</f>
        <v>0.292682926829268</v>
      </c>
      <c r="R136" s="39" t="n">
        <v>4</v>
      </c>
      <c r="S136" s="23" t="n">
        <f aca="false">R136/C136*100</f>
        <v>0.390243902439024</v>
      </c>
      <c r="T136" s="39" t="n">
        <v>7</v>
      </c>
      <c r="U136" s="106" t="n">
        <f aca="false">T136/C136*100</f>
        <v>0.682926829268293</v>
      </c>
      <c r="V136" s="109" t="n">
        <f aca="false">D136+F136+H136+J136+L136+N136+P136+R136+T136</f>
        <v>50</v>
      </c>
      <c r="W136" s="110" t="n">
        <f aca="false">V136/C136*100</f>
        <v>4.87804878048781</v>
      </c>
    </row>
    <row r="137" customFormat="false" ht="15.75" hidden="false" customHeight="false" outlineLevel="0" collapsed="false">
      <c r="A137" s="15"/>
      <c r="B137" s="16" t="s">
        <v>130</v>
      </c>
      <c r="C137" s="105" t="n">
        <v>1195</v>
      </c>
      <c r="D137" s="24" t="n">
        <v>11</v>
      </c>
      <c r="E137" s="21" t="n">
        <f aca="false">D137/C137*100</f>
        <v>0.920502092050209</v>
      </c>
      <c r="F137" s="24" t="n">
        <v>16</v>
      </c>
      <c r="G137" s="106" t="n">
        <f aca="false">F137/C137*100</f>
        <v>1.33891213389121</v>
      </c>
      <c r="H137" s="22" t="n">
        <v>10</v>
      </c>
      <c r="I137" s="21" t="n">
        <f aca="false">H137/C137*100</f>
        <v>0.836820083682008</v>
      </c>
      <c r="J137" s="22" t="n">
        <v>12</v>
      </c>
      <c r="K137" s="106" t="n">
        <f aca="false">J137/C137*100</f>
        <v>1.00418410041841</v>
      </c>
      <c r="L137" s="22" t="n">
        <v>9</v>
      </c>
      <c r="M137" s="106" t="n">
        <f aca="false">L137/C137*100</f>
        <v>0.753138075313808</v>
      </c>
      <c r="N137" s="22" t="n">
        <v>6</v>
      </c>
      <c r="O137" s="106" t="n">
        <f aca="false">N137/C137*100</f>
        <v>0.502092050209205</v>
      </c>
      <c r="P137" s="39" t="n">
        <v>13</v>
      </c>
      <c r="Q137" s="23" t="n">
        <f aca="false">P137/C137*100</f>
        <v>1.08786610878661</v>
      </c>
      <c r="R137" s="39" t="n">
        <v>5</v>
      </c>
      <c r="S137" s="23" t="n">
        <f aca="false">R137/C137*100</f>
        <v>0.418410041841004</v>
      </c>
      <c r="T137" s="39" t="n">
        <v>3</v>
      </c>
      <c r="U137" s="106" t="n">
        <f aca="false">T137/C137*100</f>
        <v>0.251046025104603</v>
      </c>
      <c r="V137" s="109" t="n">
        <f aca="false">D137+F137+H137+J137+L137+N137+P137+R137+T137</f>
        <v>85</v>
      </c>
      <c r="W137" s="110" t="n">
        <f aca="false">V137/C137*100</f>
        <v>7.11297071129707</v>
      </c>
    </row>
    <row r="138" customFormat="false" ht="15.75" hidden="false" customHeight="false" outlineLevel="0" collapsed="false">
      <c r="A138" s="15"/>
      <c r="B138" s="16" t="s">
        <v>131</v>
      </c>
      <c r="C138" s="105" t="n">
        <v>1671</v>
      </c>
      <c r="D138" s="24" t="n">
        <v>26</v>
      </c>
      <c r="E138" s="21" t="n">
        <f aca="false">D138/C138*100</f>
        <v>1.55595451825254</v>
      </c>
      <c r="F138" s="24" t="n">
        <v>40</v>
      </c>
      <c r="G138" s="106" t="n">
        <f aca="false">F138/C138*100</f>
        <v>2.39377618192699</v>
      </c>
      <c r="H138" s="22" t="n">
        <v>21</v>
      </c>
      <c r="I138" s="21" t="n">
        <f aca="false">H138/C138*100</f>
        <v>1.25673249551167</v>
      </c>
      <c r="J138" s="22" t="n">
        <v>16</v>
      </c>
      <c r="K138" s="106" t="n">
        <f aca="false">J138/C138*100</f>
        <v>0.957510472770796</v>
      </c>
      <c r="L138" s="22" t="n">
        <v>8</v>
      </c>
      <c r="M138" s="106" t="n">
        <f aca="false">L138/C138*100</f>
        <v>0.478755236385398</v>
      </c>
      <c r="N138" s="22" t="n">
        <v>15</v>
      </c>
      <c r="O138" s="106" t="n">
        <f aca="false">N138/C138*100</f>
        <v>0.897666068222621</v>
      </c>
      <c r="P138" s="39" t="n">
        <v>13</v>
      </c>
      <c r="Q138" s="23" t="n">
        <f aca="false">P138/C138*100</f>
        <v>0.777977259126272</v>
      </c>
      <c r="R138" s="39" t="n">
        <v>19</v>
      </c>
      <c r="S138" s="23" t="n">
        <f aca="false">R138/C138*100</f>
        <v>1.13704368641532</v>
      </c>
      <c r="T138" s="39" t="n">
        <v>6</v>
      </c>
      <c r="U138" s="106" t="n">
        <f aca="false">T138/C138*100</f>
        <v>0.359066427289049</v>
      </c>
      <c r="V138" s="109" t="n">
        <f aca="false">D138+F138+H138+J138+L138+N138+P138+R138+T138</f>
        <v>164</v>
      </c>
      <c r="W138" s="110" t="n">
        <f aca="false">V138/C138*100</f>
        <v>9.81448234590066</v>
      </c>
    </row>
    <row r="139" customFormat="false" ht="15.75" hidden="false" customHeight="false" outlineLevel="0" collapsed="false">
      <c r="A139" s="15"/>
      <c r="B139" s="16" t="s">
        <v>132</v>
      </c>
      <c r="C139" s="105" t="n">
        <v>1825</v>
      </c>
      <c r="D139" s="24" t="n">
        <v>13</v>
      </c>
      <c r="E139" s="21" t="n">
        <f aca="false">D139/C139*100</f>
        <v>0.712328767123288</v>
      </c>
      <c r="F139" s="24" t="n">
        <v>13</v>
      </c>
      <c r="G139" s="106" t="n">
        <f aca="false">F139/C139*100</f>
        <v>0.712328767123288</v>
      </c>
      <c r="H139" s="22" t="n">
        <v>6</v>
      </c>
      <c r="I139" s="21" t="n">
        <f aca="false">H139/C139*100</f>
        <v>0.328767123287671</v>
      </c>
      <c r="J139" s="22" t="n">
        <v>7</v>
      </c>
      <c r="K139" s="106" t="n">
        <f aca="false">J139/C139*100</f>
        <v>0.383561643835616</v>
      </c>
      <c r="L139" s="22" t="n">
        <v>11</v>
      </c>
      <c r="M139" s="106" t="n">
        <f aca="false">L139/C139*100</f>
        <v>0.602739726027397</v>
      </c>
      <c r="N139" s="22" t="n">
        <v>8</v>
      </c>
      <c r="O139" s="106" t="n">
        <f aca="false">N139/C139*100</f>
        <v>0.438356164383562</v>
      </c>
      <c r="P139" s="39" t="n">
        <v>8</v>
      </c>
      <c r="Q139" s="23" t="n">
        <f aca="false">P139/C139*100</f>
        <v>0.438356164383562</v>
      </c>
      <c r="R139" s="39" t="n">
        <v>12</v>
      </c>
      <c r="S139" s="23" t="n">
        <f aca="false">R139/C139*100</f>
        <v>0.657534246575343</v>
      </c>
      <c r="T139" s="39" t="n">
        <v>8</v>
      </c>
      <c r="U139" s="106" t="n">
        <f aca="false">T139/C139*100</f>
        <v>0.438356164383562</v>
      </c>
      <c r="V139" s="109" t="n">
        <f aca="false">D139+F139+H139+J139+L139+N139+P139+R139+T139</f>
        <v>86</v>
      </c>
      <c r="W139" s="110" t="n">
        <f aca="false">V139/C139*100</f>
        <v>4.71232876712329</v>
      </c>
    </row>
    <row r="140" customFormat="false" ht="15.75" hidden="false" customHeight="false" outlineLevel="0" collapsed="false">
      <c r="A140" s="15"/>
      <c r="B140" s="16" t="s">
        <v>133</v>
      </c>
      <c r="C140" s="105" t="n">
        <v>1888</v>
      </c>
      <c r="D140" s="24" t="n">
        <v>6</v>
      </c>
      <c r="E140" s="21" t="n">
        <f aca="false">D140/C140*100</f>
        <v>0.317796610169492</v>
      </c>
      <c r="F140" s="24" t="n">
        <v>13</v>
      </c>
      <c r="G140" s="106" t="n">
        <f aca="false">F140/C140*100</f>
        <v>0.688559322033898</v>
      </c>
      <c r="H140" s="22" t="n">
        <v>11</v>
      </c>
      <c r="I140" s="21" t="n">
        <f aca="false">H140/C140*100</f>
        <v>0.582627118644068</v>
      </c>
      <c r="J140" s="22" t="n">
        <v>6</v>
      </c>
      <c r="K140" s="106" t="n">
        <f aca="false">J140/C140*100</f>
        <v>0.317796610169492</v>
      </c>
      <c r="L140" s="22" t="n">
        <v>3</v>
      </c>
      <c r="M140" s="106" t="n">
        <f aca="false">L140/C140*100</f>
        <v>0.158898305084746</v>
      </c>
      <c r="N140" s="22" t="n">
        <v>6</v>
      </c>
      <c r="O140" s="106" t="n">
        <f aca="false">N140/C140*100</f>
        <v>0.317796610169492</v>
      </c>
      <c r="P140" s="39" t="n">
        <v>5</v>
      </c>
      <c r="Q140" s="23" t="n">
        <f aca="false">P140/C140*100</f>
        <v>0.264830508474576</v>
      </c>
      <c r="R140" s="39" t="n">
        <v>6</v>
      </c>
      <c r="S140" s="23" t="n">
        <f aca="false">R140/C140*100</f>
        <v>0.317796610169492</v>
      </c>
      <c r="T140" s="39" t="n">
        <v>3</v>
      </c>
      <c r="U140" s="106" t="n">
        <f aca="false">T140/C140*100</f>
        <v>0.158898305084746</v>
      </c>
      <c r="V140" s="109" t="n">
        <f aca="false">D140+F140+H140+J140+L140+N140+P140+R140+T140</f>
        <v>59</v>
      </c>
      <c r="W140" s="110" t="n">
        <f aca="false">V140/C140*100</f>
        <v>3.125</v>
      </c>
    </row>
    <row r="141" customFormat="false" ht="15.75" hidden="false" customHeight="false" outlineLevel="0" collapsed="false">
      <c r="A141" s="15"/>
      <c r="B141" s="16" t="s">
        <v>134</v>
      </c>
      <c r="C141" s="105" t="n">
        <v>2207</v>
      </c>
      <c r="D141" s="24" t="n">
        <v>18</v>
      </c>
      <c r="E141" s="21" t="n">
        <f aca="false">D141/C141*100</f>
        <v>0.815586769370186</v>
      </c>
      <c r="F141" s="24" t="n">
        <v>22</v>
      </c>
      <c r="G141" s="106" t="n">
        <f aca="false">F141/C141*100</f>
        <v>0.996828273674671</v>
      </c>
      <c r="H141" s="22" t="n">
        <v>20</v>
      </c>
      <c r="I141" s="21" t="n">
        <f aca="false">H141/C141*100</f>
        <v>0.906207521522429</v>
      </c>
      <c r="J141" s="22" t="n">
        <v>4</v>
      </c>
      <c r="K141" s="106" t="n">
        <f aca="false">J141/C141*100</f>
        <v>0.181241504304486</v>
      </c>
      <c r="L141" s="22" t="n">
        <v>9</v>
      </c>
      <c r="M141" s="106" t="n">
        <f aca="false">L141/C141*100</f>
        <v>0.407793384685093</v>
      </c>
      <c r="N141" s="22" t="n">
        <v>8</v>
      </c>
      <c r="O141" s="106" t="n">
        <f aca="false">N141/C141*100</f>
        <v>0.362483008608972</v>
      </c>
      <c r="P141" s="39" t="n">
        <v>6</v>
      </c>
      <c r="Q141" s="23" t="n">
        <f aca="false">P141/C141*100</f>
        <v>0.271862256456729</v>
      </c>
      <c r="R141" s="39" t="n">
        <v>9</v>
      </c>
      <c r="S141" s="23" t="n">
        <f aca="false">R141/C141*100</f>
        <v>0.407793384685093</v>
      </c>
      <c r="T141" s="39" t="n">
        <v>10</v>
      </c>
      <c r="U141" s="106" t="n">
        <f aca="false">T141/C141*100</f>
        <v>0.453103760761214</v>
      </c>
      <c r="V141" s="109" t="n">
        <f aca="false">D141+F141+H141+J141+L141+N141+P141+R141+T141</f>
        <v>106</v>
      </c>
      <c r="W141" s="110" t="n">
        <f aca="false">V141/C141*100</f>
        <v>4.80289986406887</v>
      </c>
    </row>
    <row r="142" customFormat="false" ht="15.75" hidden="false" customHeight="false" outlineLevel="0" collapsed="false">
      <c r="A142" s="15"/>
      <c r="B142" s="16" t="s">
        <v>135</v>
      </c>
      <c r="C142" s="117" t="n">
        <v>1508</v>
      </c>
      <c r="D142" s="24" t="n">
        <v>12</v>
      </c>
      <c r="E142" s="21" t="n">
        <f aca="false">D142/C142*100</f>
        <v>0.795755968169761</v>
      </c>
      <c r="F142" s="24" t="n">
        <v>13</v>
      </c>
      <c r="G142" s="106" t="n">
        <f aca="false">F142/C142*100</f>
        <v>0.862068965517241</v>
      </c>
      <c r="H142" s="22" t="n">
        <v>10</v>
      </c>
      <c r="I142" s="21" t="n">
        <f aca="false">H142/C142*100</f>
        <v>0.663129973474801</v>
      </c>
      <c r="J142" s="22" t="n">
        <v>3</v>
      </c>
      <c r="K142" s="106" t="n">
        <f aca="false">J142/C142*100</f>
        <v>0.19893899204244</v>
      </c>
      <c r="L142" s="22" t="n">
        <v>2</v>
      </c>
      <c r="M142" s="106" t="n">
        <f aca="false">L142/C142*100</f>
        <v>0.13262599469496</v>
      </c>
      <c r="N142" s="22" t="n">
        <v>3</v>
      </c>
      <c r="O142" s="106" t="n">
        <f aca="false">N142/C142*100</f>
        <v>0.19893899204244</v>
      </c>
      <c r="P142" s="39" t="n">
        <v>4</v>
      </c>
      <c r="Q142" s="23" t="n">
        <f aca="false">P142/C142*100</f>
        <v>0.26525198938992</v>
      </c>
      <c r="R142" s="39" t="n">
        <v>2</v>
      </c>
      <c r="S142" s="23" t="n">
        <f aca="false">R142/C142*100</f>
        <v>0.13262599469496</v>
      </c>
      <c r="T142" s="39" t="n">
        <v>1</v>
      </c>
      <c r="U142" s="106" t="n">
        <f aca="false">T142/C142*100</f>
        <v>0.0663129973474801</v>
      </c>
      <c r="V142" s="109" t="n">
        <f aca="false">D142+F142+H142+J142+L142+N142+P142+R142+T142</f>
        <v>50</v>
      </c>
      <c r="W142" s="110" t="n">
        <f aca="false">V142/C142*100</f>
        <v>3.31564986737401</v>
      </c>
    </row>
    <row r="143" customFormat="false" ht="15.75" hidden="false" customHeight="false" outlineLevel="0" collapsed="false">
      <c r="A143" s="15"/>
      <c r="B143" s="30" t="s">
        <v>21</v>
      </c>
      <c r="C143" s="111" t="n">
        <f aca="false">SUM(C136:C142)</f>
        <v>11319</v>
      </c>
      <c r="D143" s="36" t="n">
        <f aca="false">SUM(D136:D142)</f>
        <v>94</v>
      </c>
      <c r="E143" s="37" t="n">
        <f aca="false">D143/C143*100</f>
        <v>0.830462054951851</v>
      </c>
      <c r="F143" s="36" t="n">
        <f aca="false">SUM(F136:F142)</f>
        <v>125</v>
      </c>
      <c r="G143" s="35" t="n">
        <f aca="false">F143/C143*100</f>
        <v>1.10433783903172</v>
      </c>
      <c r="H143" s="36" t="n">
        <f aca="false">SUM(H136:H142)</f>
        <v>80</v>
      </c>
      <c r="I143" s="35" t="n">
        <f aca="false">H143/C143*100</f>
        <v>0.706776216980299</v>
      </c>
      <c r="J143" s="36" t="n">
        <f aca="false">SUM(J136:J142)</f>
        <v>51</v>
      </c>
      <c r="K143" s="35" t="n">
        <f aca="false">J143/C143*100</f>
        <v>0.45056983832494</v>
      </c>
      <c r="L143" s="36" t="n">
        <f aca="false">SUM(L136:L142)</f>
        <v>53</v>
      </c>
      <c r="M143" s="35" t="n">
        <f aca="false">L143/C143*100</f>
        <v>0.468239243749448</v>
      </c>
      <c r="N143" s="36" t="n">
        <f aca="false">SUM(N136:N142)</f>
        <v>50</v>
      </c>
      <c r="O143" s="35" t="n">
        <f aca="false">N143/C143*100</f>
        <v>0.441735135612687</v>
      </c>
      <c r="P143" s="36" t="n">
        <f aca="false">SUM(P136:P142)</f>
        <v>52</v>
      </c>
      <c r="Q143" s="35" t="n">
        <f aca="false">P143/C143*100</f>
        <v>0.459404541037194</v>
      </c>
      <c r="R143" s="36" t="n">
        <f aca="false">SUM(R136:R142)</f>
        <v>57</v>
      </c>
      <c r="S143" s="35" t="n">
        <f aca="false">R143/C143*100</f>
        <v>0.503578054598463</v>
      </c>
      <c r="T143" s="36" t="n">
        <f aca="false">SUM(T136:T142)</f>
        <v>38</v>
      </c>
      <c r="U143" s="35" t="n">
        <f aca="false">T143/C143*100</f>
        <v>0.335718703065642</v>
      </c>
      <c r="V143" s="114" t="n">
        <f aca="false">SUM(V136:V142)</f>
        <v>600</v>
      </c>
      <c r="W143" s="113" t="n">
        <f aca="false">V143/C143*100</f>
        <v>5.30082162735224</v>
      </c>
    </row>
    <row r="144" customFormat="false" ht="15.75" hidden="false" customHeight="false" outlineLevel="0" collapsed="false">
      <c r="A144" s="38" t="n">
        <v>21</v>
      </c>
      <c r="B144" s="16" t="s">
        <v>136</v>
      </c>
      <c r="C144" s="105" t="n">
        <v>1877</v>
      </c>
      <c r="D144" s="24" t="n">
        <v>15</v>
      </c>
      <c r="E144" s="21" t="n">
        <f aca="false">D144/C144*100</f>
        <v>0.79914757591902</v>
      </c>
      <c r="F144" s="24" t="n">
        <v>14</v>
      </c>
      <c r="G144" s="106" t="n">
        <f aca="false">F144/C144*100</f>
        <v>0.745871070857752</v>
      </c>
      <c r="H144" s="22" t="n">
        <v>9</v>
      </c>
      <c r="I144" s="21" t="n">
        <f aca="false">H144/C144*100</f>
        <v>0.479488545551412</v>
      </c>
      <c r="J144" s="22" t="n">
        <v>11</v>
      </c>
      <c r="K144" s="106" t="n">
        <f aca="false">J144/C144*100</f>
        <v>0.586041555673948</v>
      </c>
      <c r="L144" s="22" t="n">
        <v>5</v>
      </c>
      <c r="M144" s="106" t="n">
        <f aca="false">L144/C144*100</f>
        <v>0.26638252530634</v>
      </c>
      <c r="N144" s="22" t="n">
        <v>16</v>
      </c>
      <c r="O144" s="106" t="n">
        <f aca="false">N144/C144*100</f>
        <v>0.852424080980288</v>
      </c>
      <c r="P144" s="39" t="n">
        <v>3</v>
      </c>
      <c r="Q144" s="23" t="n">
        <f aca="false">P144/C144*100</f>
        <v>0.159829515183804</v>
      </c>
      <c r="R144" s="39" t="n">
        <v>3</v>
      </c>
      <c r="S144" s="23" t="n">
        <f aca="false">R144/C144*100</f>
        <v>0.159829515183804</v>
      </c>
      <c r="T144" s="39" t="n">
        <v>5</v>
      </c>
      <c r="U144" s="106" t="n">
        <f aca="false">T144/C144*100</f>
        <v>0.26638252530634</v>
      </c>
      <c r="V144" s="109" t="n">
        <f aca="false">D144+F144+H144+J144+L144+N144+P144+R144+T144</f>
        <v>81</v>
      </c>
      <c r="W144" s="110" t="n">
        <f aca="false">V144/C144*100</f>
        <v>4.31539690996271</v>
      </c>
    </row>
    <row r="145" customFormat="false" ht="15.75" hidden="false" customHeight="false" outlineLevel="0" collapsed="false">
      <c r="A145" s="38"/>
      <c r="B145" s="16" t="s">
        <v>137</v>
      </c>
      <c r="C145" s="105" t="n">
        <v>2097</v>
      </c>
      <c r="D145" s="24" t="n">
        <v>14</v>
      </c>
      <c r="E145" s="21" t="n">
        <f aca="false">D145/C145*100</f>
        <v>0.667620410109681</v>
      </c>
      <c r="F145" s="24" t="n">
        <v>16</v>
      </c>
      <c r="G145" s="106" t="n">
        <f aca="false">F145/C145*100</f>
        <v>0.762994754411063</v>
      </c>
      <c r="H145" s="22" t="n">
        <v>11</v>
      </c>
      <c r="I145" s="21" t="n">
        <f aca="false">H145/C145*100</f>
        <v>0.524558893657606</v>
      </c>
      <c r="J145" s="22" t="n">
        <v>6</v>
      </c>
      <c r="K145" s="106" t="n">
        <f aca="false">J145/C145*100</f>
        <v>0.286123032904149</v>
      </c>
      <c r="L145" s="22" t="n">
        <v>9</v>
      </c>
      <c r="M145" s="106" t="n">
        <f aca="false">L145/C145*100</f>
        <v>0.429184549356223</v>
      </c>
      <c r="N145" s="22" t="n">
        <v>13</v>
      </c>
      <c r="O145" s="106" t="n">
        <f aca="false">N145/C145*100</f>
        <v>0.619933237958989</v>
      </c>
      <c r="P145" s="39" t="n">
        <v>13</v>
      </c>
      <c r="Q145" s="23" t="n">
        <f aca="false">P145/C145*100</f>
        <v>0.619933237958989</v>
      </c>
      <c r="R145" s="39" t="n">
        <v>12</v>
      </c>
      <c r="S145" s="23" t="n">
        <f aca="false">R145/C145*100</f>
        <v>0.572246065808298</v>
      </c>
      <c r="T145" s="39" t="n">
        <v>4</v>
      </c>
      <c r="U145" s="106" t="n">
        <f aca="false">T145/C145*100</f>
        <v>0.190748688602766</v>
      </c>
      <c r="V145" s="109" t="n">
        <f aca="false">D145+F145+H145+J145+L145+N145+P145+R145+T145</f>
        <v>98</v>
      </c>
      <c r="W145" s="110" t="n">
        <f aca="false">V145/C145*100</f>
        <v>4.67334287076776</v>
      </c>
    </row>
    <row r="146" customFormat="false" ht="15.75" hidden="false" customHeight="false" outlineLevel="0" collapsed="false">
      <c r="A146" s="38"/>
      <c r="B146" s="16" t="s">
        <v>138</v>
      </c>
      <c r="C146" s="105" t="n">
        <v>1498</v>
      </c>
      <c r="D146" s="24" t="n">
        <v>12</v>
      </c>
      <c r="E146" s="21" t="n">
        <f aca="false">D146/C146*100</f>
        <v>0.801068090787717</v>
      </c>
      <c r="F146" s="24" t="n">
        <v>14</v>
      </c>
      <c r="G146" s="106" t="n">
        <f aca="false">F146/C146*100</f>
        <v>0.934579439252336</v>
      </c>
      <c r="H146" s="22" t="n">
        <v>7</v>
      </c>
      <c r="I146" s="21" t="n">
        <f aca="false">H146/C146*100</f>
        <v>0.467289719626168</v>
      </c>
      <c r="J146" s="22" t="n">
        <v>6</v>
      </c>
      <c r="K146" s="106" t="n">
        <f aca="false">J146/C146*100</f>
        <v>0.400534045393859</v>
      </c>
      <c r="L146" s="22" t="n">
        <v>0</v>
      </c>
      <c r="M146" s="106" t="n">
        <f aca="false">L146/C146*100</f>
        <v>0</v>
      </c>
      <c r="N146" s="22" t="n">
        <v>7</v>
      </c>
      <c r="O146" s="106" t="n">
        <f aca="false">N146/C146*100</f>
        <v>0.467289719626168</v>
      </c>
      <c r="P146" s="39" t="n">
        <v>12</v>
      </c>
      <c r="Q146" s="23" t="n">
        <f aca="false">P146/C146*100</f>
        <v>0.801068090787717</v>
      </c>
      <c r="R146" s="39" t="n">
        <v>9</v>
      </c>
      <c r="S146" s="23" t="n">
        <f aca="false">R146/C146*100</f>
        <v>0.600801068090788</v>
      </c>
      <c r="T146" s="39" t="n">
        <v>7</v>
      </c>
      <c r="U146" s="106" t="n">
        <f aca="false">T146/C146*100</f>
        <v>0.467289719626168</v>
      </c>
      <c r="V146" s="109" t="n">
        <f aca="false">D146+F146+H146+J146+L146+N146+P146+R146+T146</f>
        <v>74</v>
      </c>
      <c r="W146" s="110" t="n">
        <f aca="false">V146/C146*100</f>
        <v>4.93991989319092</v>
      </c>
    </row>
    <row r="147" customFormat="false" ht="15.75" hidden="false" customHeight="false" outlineLevel="0" collapsed="false">
      <c r="A147" s="38"/>
      <c r="B147" s="16" t="s">
        <v>139</v>
      </c>
      <c r="C147" s="105" t="n">
        <v>1755</v>
      </c>
      <c r="D147" s="24" t="n">
        <v>4</v>
      </c>
      <c r="E147" s="21" t="n">
        <f aca="false">D147/C147*100</f>
        <v>0.227920227920228</v>
      </c>
      <c r="F147" s="24" t="n">
        <v>12</v>
      </c>
      <c r="G147" s="106" t="n">
        <f aca="false">F147/C147*100</f>
        <v>0.683760683760684</v>
      </c>
      <c r="H147" s="22" t="n">
        <v>12</v>
      </c>
      <c r="I147" s="21" t="n">
        <f aca="false">H147/C147*100</f>
        <v>0.683760683760684</v>
      </c>
      <c r="J147" s="22" t="n">
        <v>9</v>
      </c>
      <c r="K147" s="106" t="n">
        <f aca="false">J147/C147*100</f>
        <v>0.512820512820513</v>
      </c>
      <c r="L147" s="22" t="n">
        <v>3</v>
      </c>
      <c r="M147" s="106" t="n">
        <f aca="false">L147/C147*100</f>
        <v>0.170940170940171</v>
      </c>
      <c r="N147" s="22" t="n">
        <v>9</v>
      </c>
      <c r="O147" s="106" t="n">
        <f aca="false">N147/C147*100</f>
        <v>0.512820512820513</v>
      </c>
      <c r="P147" s="39" t="n">
        <v>5</v>
      </c>
      <c r="Q147" s="23" t="n">
        <f aca="false">P147/C147*100</f>
        <v>0.284900284900285</v>
      </c>
      <c r="R147" s="39" t="n">
        <v>8</v>
      </c>
      <c r="S147" s="23" t="n">
        <f aca="false">R147/C147*100</f>
        <v>0.455840455840456</v>
      </c>
      <c r="T147" s="39" t="n">
        <v>7</v>
      </c>
      <c r="U147" s="106" t="n">
        <f aca="false">T147/C147*100</f>
        <v>0.398860398860399</v>
      </c>
      <c r="V147" s="109" t="n">
        <f aca="false">D147+F147+H147+J147+L147+N147+P147+R147+T147</f>
        <v>69</v>
      </c>
      <c r="W147" s="110" t="n">
        <f aca="false">V147/C147*100</f>
        <v>3.93162393162393</v>
      </c>
    </row>
    <row r="148" customFormat="false" ht="15.75" hidden="false" customHeight="false" outlineLevel="0" collapsed="false">
      <c r="A148" s="38"/>
      <c r="B148" s="16" t="s">
        <v>140</v>
      </c>
      <c r="C148" s="105" t="n">
        <v>2140</v>
      </c>
      <c r="D148" s="24" t="n">
        <v>22</v>
      </c>
      <c r="E148" s="21" t="n">
        <f aca="false">D148/C148*100</f>
        <v>1.02803738317757</v>
      </c>
      <c r="F148" s="24" t="n">
        <v>24</v>
      </c>
      <c r="G148" s="106" t="n">
        <f aca="false">F148/C148*100</f>
        <v>1.1214953271028</v>
      </c>
      <c r="H148" s="22" t="n">
        <v>16</v>
      </c>
      <c r="I148" s="21" t="n">
        <f aca="false">H148/C148*100</f>
        <v>0.747663551401869</v>
      </c>
      <c r="J148" s="22" t="n">
        <v>15</v>
      </c>
      <c r="K148" s="106" t="n">
        <f aca="false">J148/C148*100</f>
        <v>0.700934579439252</v>
      </c>
      <c r="L148" s="22" t="n">
        <v>20</v>
      </c>
      <c r="M148" s="106" t="n">
        <f aca="false">L148/C148*100</f>
        <v>0.934579439252336</v>
      </c>
      <c r="N148" s="22" t="n">
        <v>28</v>
      </c>
      <c r="O148" s="106" t="n">
        <f aca="false">N148/C148*100</f>
        <v>1.30841121495327</v>
      </c>
      <c r="P148" s="39" t="n">
        <v>30</v>
      </c>
      <c r="Q148" s="23" t="n">
        <f aca="false">P148/C148*100</f>
        <v>1.4018691588785</v>
      </c>
      <c r="R148" s="39" t="n">
        <v>47</v>
      </c>
      <c r="S148" s="23" t="n">
        <f aca="false">R148/C148*100</f>
        <v>2.19626168224299</v>
      </c>
      <c r="T148" s="39" t="n">
        <v>65</v>
      </c>
      <c r="U148" s="106" t="n">
        <f aca="false">T148/C148*100</f>
        <v>3.03738317757009</v>
      </c>
      <c r="V148" s="109" t="n">
        <f aca="false">D148+F148+H148+J148+L148+N148+P148+R148+T148</f>
        <v>267</v>
      </c>
      <c r="W148" s="110" t="n">
        <f aca="false">V148/C148*100</f>
        <v>12.4766355140187</v>
      </c>
    </row>
    <row r="149" customFormat="false" ht="15.75" hidden="false" customHeight="false" outlineLevel="0" collapsed="false">
      <c r="A149" s="38"/>
      <c r="B149" s="16" t="s">
        <v>141</v>
      </c>
      <c r="C149" s="105" t="n">
        <v>2192</v>
      </c>
      <c r="D149" s="24" t="n">
        <v>17</v>
      </c>
      <c r="E149" s="21" t="n">
        <f aca="false">D149/C149*100</f>
        <v>0.775547445255475</v>
      </c>
      <c r="F149" s="24" t="n">
        <v>11</v>
      </c>
      <c r="G149" s="106" t="n">
        <f aca="false">F149/C149*100</f>
        <v>0.501824817518248</v>
      </c>
      <c r="H149" s="22" t="n">
        <v>16</v>
      </c>
      <c r="I149" s="21" t="n">
        <f aca="false">H149/C149*100</f>
        <v>0.72992700729927</v>
      </c>
      <c r="J149" s="22" t="n">
        <v>8</v>
      </c>
      <c r="K149" s="106" t="n">
        <f aca="false">J149/C149*100</f>
        <v>0.364963503649635</v>
      </c>
      <c r="L149" s="22" t="n">
        <v>13</v>
      </c>
      <c r="M149" s="106" t="n">
        <f aca="false">L149/C149*100</f>
        <v>0.593065693430657</v>
      </c>
      <c r="N149" s="22" t="n">
        <v>16</v>
      </c>
      <c r="O149" s="106" t="n">
        <f aca="false">N149/C149*100</f>
        <v>0.72992700729927</v>
      </c>
      <c r="P149" s="39" t="n">
        <v>17</v>
      </c>
      <c r="Q149" s="23" t="n">
        <f aca="false">P149/C149*100</f>
        <v>0.775547445255475</v>
      </c>
      <c r="R149" s="39" t="n">
        <v>22</v>
      </c>
      <c r="S149" s="23" t="n">
        <f aca="false">R149/C149*100</f>
        <v>1.0036496350365</v>
      </c>
      <c r="T149" s="39" t="n">
        <v>19</v>
      </c>
      <c r="U149" s="106" t="n">
        <f aca="false">T149/C149*100</f>
        <v>0.866788321167883</v>
      </c>
      <c r="V149" s="109" t="n">
        <f aca="false">D149+F149+H149+J149+L149+N149+P149+R149+T149</f>
        <v>139</v>
      </c>
      <c r="W149" s="110" t="n">
        <f aca="false">V149/C149*100</f>
        <v>6.34124087591241</v>
      </c>
    </row>
    <row r="150" customFormat="false" ht="15.75" hidden="false" customHeight="false" outlineLevel="0" collapsed="false">
      <c r="A150" s="38"/>
      <c r="B150" s="30" t="s">
        <v>21</v>
      </c>
      <c r="C150" s="111" t="n">
        <f aca="false">SUM(C144:C149)</f>
        <v>11559</v>
      </c>
      <c r="D150" s="36" t="n">
        <f aca="false">SUM(D144:D149)</f>
        <v>84</v>
      </c>
      <c r="E150" s="37" t="n">
        <f aca="false">D150/C150*100</f>
        <v>0.726706462496756</v>
      </c>
      <c r="F150" s="36" t="n">
        <f aca="false">SUM(F144:F149)</f>
        <v>91</v>
      </c>
      <c r="G150" s="35" t="n">
        <f aca="false">F150/C150*100</f>
        <v>0.787265334371485</v>
      </c>
      <c r="H150" s="36" t="n">
        <f aca="false">SUM(H144:H149)</f>
        <v>71</v>
      </c>
      <c r="I150" s="35" t="n">
        <f aca="false">H150/C150*100</f>
        <v>0.614239986157972</v>
      </c>
      <c r="J150" s="36" t="n">
        <f aca="false">SUM(J144:J149)</f>
        <v>55</v>
      </c>
      <c r="K150" s="35" t="n">
        <f aca="false">J150/C150*100</f>
        <v>0.475819707587162</v>
      </c>
      <c r="L150" s="36" t="n">
        <f aca="false">SUM(L144:L149)</f>
        <v>50</v>
      </c>
      <c r="M150" s="35" t="n">
        <f aca="false">L150/C150*100</f>
        <v>0.432563370533783</v>
      </c>
      <c r="N150" s="36" t="n">
        <f aca="false">SUM(N144:N149)</f>
        <v>89</v>
      </c>
      <c r="O150" s="35" t="n">
        <f aca="false">N150/C150*100</f>
        <v>0.769962799550134</v>
      </c>
      <c r="P150" s="36" t="n">
        <f aca="false">SUM(P144:P149)</f>
        <v>80</v>
      </c>
      <c r="Q150" s="35" t="n">
        <f aca="false">P150/C150*100</f>
        <v>0.692101392854053</v>
      </c>
      <c r="R150" s="36" t="n">
        <f aca="false">SUM(R144:R149)</f>
        <v>101</v>
      </c>
      <c r="S150" s="35" t="n">
        <f aca="false">R150/C150*100</f>
        <v>0.873778008478242</v>
      </c>
      <c r="T150" s="36" t="n">
        <f aca="false">SUM(T144:T149)</f>
        <v>107</v>
      </c>
      <c r="U150" s="35" t="n">
        <f aca="false">T150/C150*100</f>
        <v>0.925685612942296</v>
      </c>
      <c r="V150" s="114" t="n">
        <f aca="false">SUM(V144:V149)</f>
        <v>728</v>
      </c>
      <c r="W150" s="113" t="n">
        <f aca="false">V150/C150*100</f>
        <v>6.29812267497188</v>
      </c>
    </row>
    <row r="151" customFormat="false" ht="15.75" hidden="false" customHeight="false" outlineLevel="0" collapsed="false">
      <c r="A151" s="15" t="n">
        <v>22</v>
      </c>
      <c r="B151" s="16" t="s">
        <v>142</v>
      </c>
      <c r="C151" s="105" t="n">
        <v>2335</v>
      </c>
      <c r="D151" s="24" t="n">
        <v>21</v>
      </c>
      <c r="E151" s="21" t="n">
        <f aca="false">D151/C151*100</f>
        <v>0.899357601713062</v>
      </c>
      <c r="F151" s="24" t="n">
        <v>12</v>
      </c>
      <c r="G151" s="106" t="n">
        <f aca="false">F151/C151*100</f>
        <v>0.513918629550321</v>
      </c>
      <c r="H151" s="22" t="n">
        <v>11</v>
      </c>
      <c r="I151" s="21" t="n">
        <f aca="false">H151/C151*100</f>
        <v>0.471092077087794</v>
      </c>
      <c r="J151" s="22" t="n">
        <v>12</v>
      </c>
      <c r="K151" s="106" t="n">
        <f aca="false">J151/C151*100</f>
        <v>0.513918629550321</v>
      </c>
      <c r="L151" s="22" t="n">
        <v>11</v>
      </c>
      <c r="M151" s="106" t="n">
        <f aca="false">L151/C151*100</f>
        <v>0.471092077087794</v>
      </c>
      <c r="N151" s="22" t="n">
        <v>13</v>
      </c>
      <c r="O151" s="106" t="n">
        <f aca="false">N151/C151*100</f>
        <v>0.556745182012848</v>
      </c>
      <c r="P151" s="39" t="n">
        <v>6</v>
      </c>
      <c r="Q151" s="23" t="n">
        <f aca="false">P151/C151*100</f>
        <v>0.256959314775161</v>
      </c>
      <c r="R151" s="39" t="n">
        <v>11</v>
      </c>
      <c r="S151" s="23" t="n">
        <f aca="false">R151/C151*100</f>
        <v>0.471092077087794</v>
      </c>
      <c r="T151" s="39" t="n">
        <v>7</v>
      </c>
      <c r="U151" s="106" t="n">
        <f aca="false">T151/C151*100</f>
        <v>0.299785867237687</v>
      </c>
      <c r="V151" s="109" t="n">
        <f aca="false">D151+F151+H151+J151+L151+N151+P151+R151+T151</f>
        <v>104</v>
      </c>
      <c r="W151" s="110" t="n">
        <f aca="false">V151/C151*100</f>
        <v>4.45396145610278</v>
      </c>
    </row>
    <row r="152" customFormat="false" ht="15.75" hidden="false" customHeight="false" outlineLevel="0" collapsed="false">
      <c r="A152" s="15"/>
      <c r="B152" s="16" t="s">
        <v>143</v>
      </c>
      <c r="C152" s="105" t="n">
        <v>2168</v>
      </c>
      <c r="D152" s="24" t="n">
        <v>10</v>
      </c>
      <c r="E152" s="21" t="n">
        <f aca="false">D152/C152*100</f>
        <v>0.461254612546125</v>
      </c>
      <c r="F152" s="24" t="n">
        <v>10</v>
      </c>
      <c r="G152" s="106" t="n">
        <f aca="false">F152/C152*100</f>
        <v>0.461254612546125</v>
      </c>
      <c r="H152" s="22" t="n">
        <v>20</v>
      </c>
      <c r="I152" s="21" t="n">
        <f aca="false">H152/C152*100</f>
        <v>0.922509225092251</v>
      </c>
      <c r="J152" s="22" t="n">
        <v>6</v>
      </c>
      <c r="K152" s="106" t="n">
        <f aca="false">J152/C152*100</f>
        <v>0.276752767527675</v>
      </c>
      <c r="L152" s="22" t="n">
        <v>15</v>
      </c>
      <c r="M152" s="106" t="n">
        <f aca="false">L152/C152*100</f>
        <v>0.691881918819188</v>
      </c>
      <c r="N152" s="22" t="n">
        <v>7</v>
      </c>
      <c r="O152" s="106" t="n">
        <f aca="false">N152/C152*100</f>
        <v>0.322878228782288</v>
      </c>
      <c r="P152" s="39" t="n">
        <v>6</v>
      </c>
      <c r="Q152" s="23" t="n">
        <f aca="false">P152/C152*100</f>
        <v>0.276752767527675</v>
      </c>
      <c r="R152" s="39" t="n">
        <v>13</v>
      </c>
      <c r="S152" s="23" t="n">
        <f aca="false">R152/C152*100</f>
        <v>0.599630996309963</v>
      </c>
      <c r="T152" s="39" t="n">
        <v>4</v>
      </c>
      <c r="U152" s="106" t="n">
        <f aca="false">T152/C152*100</f>
        <v>0.18450184501845</v>
      </c>
      <c r="V152" s="109" t="n">
        <f aca="false">D152+F152+H152+J152+L152+N152+P152+R152+T152</f>
        <v>91</v>
      </c>
      <c r="W152" s="110" t="n">
        <f aca="false">V152/C152*100</f>
        <v>4.19741697416974</v>
      </c>
    </row>
    <row r="153" customFormat="false" ht="15.75" hidden="false" customHeight="false" outlineLevel="0" collapsed="false">
      <c r="A153" s="15"/>
      <c r="B153" s="16" t="s">
        <v>144</v>
      </c>
      <c r="C153" s="105" t="n">
        <v>1712</v>
      </c>
      <c r="D153" s="24" t="n">
        <v>9</v>
      </c>
      <c r="E153" s="21" t="n">
        <f aca="false">D153/C153*100</f>
        <v>0.525700934579439</v>
      </c>
      <c r="F153" s="24" t="n">
        <v>9</v>
      </c>
      <c r="G153" s="106" t="n">
        <f aca="false">F153/C153*100</f>
        <v>0.525700934579439</v>
      </c>
      <c r="H153" s="22" t="n">
        <v>21</v>
      </c>
      <c r="I153" s="21" t="n">
        <f aca="false">H153/C153*100</f>
        <v>1.22663551401869</v>
      </c>
      <c r="J153" s="22" t="n">
        <v>6</v>
      </c>
      <c r="K153" s="106" t="n">
        <f aca="false">J153/C153*100</f>
        <v>0.350467289719626</v>
      </c>
      <c r="L153" s="22" t="n">
        <v>5</v>
      </c>
      <c r="M153" s="106" t="n">
        <f aca="false">L153/C153*100</f>
        <v>0.292056074766355</v>
      </c>
      <c r="N153" s="22" t="n">
        <v>7</v>
      </c>
      <c r="O153" s="106" t="n">
        <f aca="false">N153/C153*100</f>
        <v>0.408878504672897</v>
      </c>
      <c r="P153" s="39" t="n">
        <v>17</v>
      </c>
      <c r="Q153" s="23" t="n">
        <f aca="false">P153/C153*100</f>
        <v>0.992990654205607</v>
      </c>
      <c r="R153" s="39" t="n">
        <v>11</v>
      </c>
      <c r="S153" s="23" t="n">
        <f aca="false">R153/C153*100</f>
        <v>0.642523364485981</v>
      </c>
      <c r="T153" s="39" t="n">
        <v>14</v>
      </c>
      <c r="U153" s="106" t="n">
        <f aca="false">T153/C153*100</f>
        <v>0.817757009345794</v>
      </c>
      <c r="V153" s="109" t="n">
        <f aca="false">D153+F153+H153+J153+L153+N153+P153+R153+T153</f>
        <v>99</v>
      </c>
      <c r="W153" s="110" t="n">
        <f aca="false">V153/C153*100</f>
        <v>5.78271028037383</v>
      </c>
    </row>
    <row r="154" customFormat="false" ht="15.75" hidden="false" customHeight="false" outlineLevel="0" collapsed="false">
      <c r="A154" s="15"/>
      <c r="B154" s="16" t="s">
        <v>145</v>
      </c>
      <c r="C154" s="105" t="n">
        <v>1378</v>
      </c>
      <c r="D154" s="24" t="n">
        <v>6</v>
      </c>
      <c r="E154" s="21" t="n">
        <f aca="false">D154/C154*100</f>
        <v>0.435413642960813</v>
      </c>
      <c r="F154" s="24" t="n">
        <v>7</v>
      </c>
      <c r="G154" s="106" t="n">
        <f aca="false">F154/C154*100</f>
        <v>0.507982583454282</v>
      </c>
      <c r="H154" s="22" t="n">
        <v>7</v>
      </c>
      <c r="I154" s="21" t="n">
        <f aca="false">H154/C154*100</f>
        <v>0.507982583454282</v>
      </c>
      <c r="J154" s="22" t="n">
        <v>8</v>
      </c>
      <c r="K154" s="106" t="n">
        <f aca="false">J154/C154*100</f>
        <v>0.58055152394775</v>
      </c>
      <c r="L154" s="22" t="n">
        <v>5</v>
      </c>
      <c r="M154" s="106" t="n">
        <f aca="false">L154/C154*100</f>
        <v>0.362844702467344</v>
      </c>
      <c r="N154" s="22" t="n">
        <v>10</v>
      </c>
      <c r="O154" s="106" t="n">
        <f aca="false">N154/C154*100</f>
        <v>0.725689404934688</v>
      </c>
      <c r="P154" s="39" t="n">
        <v>14</v>
      </c>
      <c r="Q154" s="23" t="n">
        <f aca="false">P154/C154*100</f>
        <v>1.01596516690856</v>
      </c>
      <c r="R154" s="39" t="n">
        <v>12</v>
      </c>
      <c r="S154" s="23" t="n">
        <f aca="false">R154/C154*100</f>
        <v>0.870827285921626</v>
      </c>
      <c r="T154" s="39" t="n">
        <v>9</v>
      </c>
      <c r="U154" s="106" t="n">
        <f aca="false">T154/C154*100</f>
        <v>0.653120464441219</v>
      </c>
      <c r="V154" s="109" t="n">
        <f aca="false">D154+F154+H154+J154+L154+N154+P154+R154+T154</f>
        <v>78</v>
      </c>
      <c r="W154" s="110" t="n">
        <f aca="false">V154/C154*100</f>
        <v>5.66037735849057</v>
      </c>
    </row>
    <row r="155" customFormat="false" ht="15.75" hidden="false" customHeight="false" outlineLevel="0" collapsed="false">
      <c r="A155" s="15"/>
      <c r="B155" s="16" t="s">
        <v>146</v>
      </c>
      <c r="C155" s="117" t="n">
        <v>1625</v>
      </c>
      <c r="D155" s="24" t="n">
        <v>7</v>
      </c>
      <c r="E155" s="21" t="n">
        <f aca="false">D155/C155*100</f>
        <v>0.430769230769231</v>
      </c>
      <c r="F155" s="24" t="n">
        <v>8</v>
      </c>
      <c r="G155" s="106" t="n">
        <f aca="false">F155/C155*100</f>
        <v>0.492307692307692</v>
      </c>
      <c r="H155" s="22" t="n">
        <v>11</v>
      </c>
      <c r="I155" s="21" t="n">
        <f aca="false">H155/C155*100</f>
        <v>0.676923076923077</v>
      </c>
      <c r="J155" s="22" t="n">
        <v>4</v>
      </c>
      <c r="K155" s="106" t="n">
        <f aca="false">J155/C155*100</f>
        <v>0.246153846153846</v>
      </c>
      <c r="L155" s="22" t="n">
        <v>10</v>
      </c>
      <c r="M155" s="106" t="n">
        <f aca="false">L155/C155*100</f>
        <v>0.615384615384615</v>
      </c>
      <c r="N155" s="22" t="n">
        <v>12</v>
      </c>
      <c r="O155" s="106" t="n">
        <f aca="false">N155/C155*100</f>
        <v>0.738461538461538</v>
      </c>
      <c r="P155" s="39" t="n">
        <v>22</v>
      </c>
      <c r="Q155" s="23" t="n">
        <f aca="false">P155/C155*100</f>
        <v>1.35384615384615</v>
      </c>
      <c r="R155" s="39" t="n">
        <v>22</v>
      </c>
      <c r="S155" s="23" t="n">
        <f aca="false">R155/C155*100</f>
        <v>1.35384615384615</v>
      </c>
      <c r="T155" s="39" t="n">
        <v>5</v>
      </c>
      <c r="U155" s="106" t="n">
        <f aca="false">T155/C155*100</f>
        <v>0.307692307692308</v>
      </c>
      <c r="V155" s="109" t="n">
        <f aca="false">D155+F155+H155+J155+L155+N155+P155+R155+T155</f>
        <v>101</v>
      </c>
      <c r="W155" s="110" t="n">
        <f aca="false">V155/C155*100</f>
        <v>6.21538461538462</v>
      </c>
    </row>
    <row r="156" customFormat="false" ht="15.75" hidden="false" customHeight="false" outlineLevel="0" collapsed="false">
      <c r="A156" s="15"/>
      <c r="B156" s="16" t="s">
        <v>147</v>
      </c>
      <c r="C156" s="117" t="n">
        <v>2299</v>
      </c>
      <c r="D156" s="24" t="n">
        <v>10</v>
      </c>
      <c r="E156" s="21" t="n">
        <f aca="false">D156/C156*100</f>
        <v>0.434971726837756</v>
      </c>
      <c r="F156" s="24" t="n">
        <v>12</v>
      </c>
      <c r="G156" s="106" t="n">
        <f aca="false">F156/C156*100</f>
        <v>0.521966072205307</v>
      </c>
      <c r="H156" s="22" t="n">
        <v>10</v>
      </c>
      <c r="I156" s="21" t="n">
        <f aca="false">H156/C156*100</f>
        <v>0.434971726837756</v>
      </c>
      <c r="J156" s="22" t="n">
        <v>15</v>
      </c>
      <c r="K156" s="106" t="n">
        <f aca="false">J156/C156*100</f>
        <v>0.652457590256633</v>
      </c>
      <c r="L156" s="22" t="n">
        <v>9</v>
      </c>
      <c r="M156" s="106" t="n">
        <f aca="false">L156/C156*100</f>
        <v>0.39147455415398</v>
      </c>
      <c r="N156" s="22" t="n">
        <v>12</v>
      </c>
      <c r="O156" s="106" t="n">
        <f aca="false">N156/C156*100</f>
        <v>0.521966072205307</v>
      </c>
      <c r="P156" s="39" t="n">
        <v>17</v>
      </c>
      <c r="Q156" s="23" t="n">
        <f aca="false">P156/C156*100</f>
        <v>0.739451935624184</v>
      </c>
      <c r="R156" s="39" t="n">
        <v>8</v>
      </c>
      <c r="S156" s="23" t="n">
        <f aca="false">R156/C156*100</f>
        <v>0.347977381470204</v>
      </c>
      <c r="T156" s="39" t="n">
        <v>14</v>
      </c>
      <c r="U156" s="106" t="n">
        <f aca="false">T156/C156*100</f>
        <v>0.608960417572858</v>
      </c>
      <c r="V156" s="109" t="n">
        <f aca="false">D156+F156+H156+J156+L156+N156+P156+R156+T156</f>
        <v>107</v>
      </c>
      <c r="W156" s="110" t="n">
        <f aca="false">V156/C156*100</f>
        <v>4.65419747716398</v>
      </c>
    </row>
    <row r="157" customFormat="false" ht="15.75" hidden="false" customHeight="false" outlineLevel="0" collapsed="false">
      <c r="A157" s="15"/>
      <c r="B157" s="30" t="s">
        <v>21</v>
      </c>
      <c r="C157" s="111" t="n">
        <f aca="false">SUM(C151:C156)</f>
        <v>11517</v>
      </c>
      <c r="D157" s="36" t="n">
        <f aca="false">SUM(D151:D156)</f>
        <v>63</v>
      </c>
      <c r="E157" s="37" t="n">
        <f aca="false">D157/C157*100</f>
        <v>0.547017452461579</v>
      </c>
      <c r="F157" s="36" t="n">
        <f aca="false">SUM(F151:F156)</f>
        <v>58</v>
      </c>
      <c r="G157" s="35" t="n">
        <f aca="false">F157/C157*100</f>
        <v>0.503603368932882</v>
      </c>
      <c r="H157" s="36" t="n">
        <f aca="false">SUM(H151:H156)</f>
        <v>80</v>
      </c>
      <c r="I157" s="35" t="n">
        <f aca="false">H157/C157*100</f>
        <v>0.694625336459147</v>
      </c>
      <c r="J157" s="36" t="n">
        <f aca="false">SUM(J151:J156)</f>
        <v>51</v>
      </c>
      <c r="K157" s="35" t="n">
        <f aca="false">J157/C157*100</f>
        <v>0.442823651992706</v>
      </c>
      <c r="L157" s="36" t="n">
        <f aca="false">SUM(L151:L156)</f>
        <v>55</v>
      </c>
      <c r="M157" s="35" t="n">
        <f aca="false">L157/C157*100</f>
        <v>0.477554918815664</v>
      </c>
      <c r="N157" s="36" t="n">
        <f aca="false">SUM(N151:N156)</f>
        <v>61</v>
      </c>
      <c r="O157" s="35" t="n">
        <f aca="false">N157/C157*100</f>
        <v>0.5296518190501</v>
      </c>
      <c r="P157" s="36" t="n">
        <f aca="false">SUM(P151:P156)</f>
        <v>82</v>
      </c>
      <c r="Q157" s="35" t="n">
        <f aca="false">P157/C157*100</f>
        <v>0.711990969870626</v>
      </c>
      <c r="R157" s="36" t="n">
        <f aca="false">SUM(R151:R156)</f>
        <v>77</v>
      </c>
      <c r="S157" s="35" t="n">
        <f aca="false">R157/C157*100</f>
        <v>0.668576886341929</v>
      </c>
      <c r="T157" s="36" t="n">
        <f aca="false">SUM(T151:T156)</f>
        <v>53</v>
      </c>
      <c r="U157" s="35" t="n">
        <f aca="false">T157/C157*100</f>
        <v>0.460189285404185</v>
      </c>
      <c r="V157" s="114" t="n">
        <f aca="false">SUM(V151:V156)</f>
        <v>580</v>
      </c>
      <c r="W157" s="113" t="n">
        <f aca="false">V157/C157*100</f>
        <v>5.03603368932882</v>
      </c>
    </row>
    <row r="158" customFormat="false" ht="15.75" hidden="false" customHeight="false" outlineLevel="0" collapsed="false">
      <c r="A158" s="38" t="n">
        <v>23</v>
      </c>
      <c r="B158" s="16" t="s">
        <v>148</v>
      </c>
      <c r="C158" s="105" t="n">
        <v>1563</v>
      </c>
      <c r="D158" s="24" t="n">
        <v>6</v>
      </c>
      <c r="E158" s="21" t="n">
        <f aca="false">D158/C158*100</f>
        <v>0.383877159309021</v>
      </c>
      <c r="F158" s="24" t="n">
        <v>3</v>
      </c>
      <c r="G158" s="106" t="n">
        <f aca="false">F158/C158*100</f>
        <v>0.191938579654511</v>
      </c>
      <c r="H158" s="22" t="n">
        <v>10</v>
      </c>
      <c r="I158" s="21" t="n">
        <f aca="false">H158/C158*100</f>
        <v>0.639795265515035</v>
      </c>
      <c r="J158" s="22" t="n">
        <v>2</v>
      </c>
      <c r="K158" s="106" t="n">
        <f aca="false">J158/C158*100</f>
        <v>0.127959053103007</v>
      </c>
      <c r="L158" s="22" t="n">
        <v>4</v>
      </c>
      <c r="M158" s="106" t="n">
        <f aca="false">L158/C158*100</f>
        <v>0.255918106206014</v>
      </c>
      <c r="N158" s="22" t="n">
        <v>10</v>
      </c>
      <c r="O158" s="106" t="n">
        <f aca="false">N158/C158*100</f>
        <v>0.639795265515035</v>
      </c>
      <c r="P158" s="39" t="n">
        <v>9</v>
      </c>
      <c r="Q158" s="23" t="n">
        <f aca="false">P158/C158*100</f>
        <v>0.575815738963532</v>
      </c>
      <c r="R158" s="39" t="n">
        <v>6</v>
      </c>
      <c r="S158" s="23" t="n">
        <f aca="false">R158/C158*100</f>
        <v>0.383877159309021</v>
      </c>
      <c r="T158" s="39" t="n">
        <v>6</v>
      </c>
      <c r="U158" s="106" t="n">
        <f aca="false">T158/C158*100</f>
        <v>0.383877159309021</v>
      </c>
      <c r="V158" s="109" t="n">
        <f aca="false">D158+F158+H158+J158+L158+N158+P158+R158+T158</f>
        <v>56</v>
      </c>
      <c r="W158" s="110" t="n">
        <f aca="false">V158/C158*100</f>
        <v>3.5828534868842</v>
      </c>
    </row>
    <row r="159" customFormat="false" ht="15.75" hidden="false" customHeight="false" outlineLevel="0" collapsed="false">
      <c r="A159" s="38"/>
      <c r="B159" s="16" t="s">
        <v>149</v>
      </c>
      <c r="C159" s="105" t="n">
        <v>1627</v>
      </c>
      <c r="D159" s="24" t="n">
        <v>8</v>
      </c>
      <c r="E159" s="21" t="n">
        <f aca="false">D159/C159*100</f>
        <v>0.491702519975415</v>
      </c>
      <c r="F159" s="24" t="n">
        <v>7</v>
      </c>
      <c r="G159" s="106" t="n">
        <f aca="false">F159/C159*100</f>
        <v>0.430239704978488</v>
      </c>
      <c r="H159" s="22" t="n">
        <v>4</v>
      </c>
      <c r="I159" s="21" t="n">
        <f aca="false">H159/C159*100</f>
        <v>0.245851259987707</v>
      </c>
      <c r="J159" s="22" t="n">
        <v>8</v>
      </c>
      <c r="K159" s="106" t="n">
        <f aca="false">J159/C159*100</f>
        <v>0.491702519975415</v>
      </c>
      <c r="L159" s="22" t="n">
        <v>3</v>
      </c>
      <c r="M159" s="106" t="n">
        <f aca="false">L159/C159*100</f>
        <v>0.184388444990781</v>
      </c>
      <c r="N159" s="22" t="n">
        <v>2</v>
      </c>
      <c r="O159" s="106" t="n">
        <f aca="false">N159/C159*100</f>
        <v>0.122925629993854</v>
      </c>
      <c r="P159" s="39" t="n">
        <v>3</v>
      </c>
      <c r="Q159" s="23" t="n">
        <f aca="false">P159/C159*100</f>
        <v>0.184388444990781</v>
      </c>
      <c r="R159" s="39" t="n">
        <v>6</v>
      </c>
      <c r="S159" s="23" t="n">
        <f aca="false">R159/C159*100</f>
        <v>0.368776889981561</v>
      </c>
      <c r="T159" s="39" t="n">
        <v>3</v>
      </c>
      <c r="U159" s="106" t="n">
        <f aca="false">T159/C159*100</f>
        <v>0.184388444990781</v>
      </c>
      <c r="V159" s="109" t="n">
        <f aca="false">D159+F159+H159+J159+L159+N159+P159+R159+T159</f>
        <v>44</v>
      </c>
      <c r="W159" s="110" t="n">
        <f aca="false">V159/C159*100</f>
        <v>2.70436385986478</v>
      </c>
    </row>
    <row r="160" customFormat="false" ht="15.75" hidden="false" customHeight="false" outlineLevel="0" collapsed="false">
      <c r="A160" s="38"/>
      <c r="B160" s="16" t="s">
        <v>150</v>
      </c>
      <c r="C160" s="117" t="n">
        <v>1560</v>
      </c>
      <c r="D160" s="24" t="n">
        <v>1</v>
      </c>
      <c r="E160" s="21" t="n">
        <f aca="false">D160/C160*100</f>
        <v>0.0641025641025641</v>
      </c>
      <c r="F160" s="24" t="n">
        <v>8</v>
      </c>
      <c r="G160" s="106" t="n">
        <f aca="false">F160/C160*100</f>
        <v>0.512820512820513</v>
      </c>
      <c r="H160" s="22" t="n">
        <v>2</v>
      </c>
      <c r="I160" s="21" t="n">
        <f aca="false">H160/C160*100</f>
        <v>0.128205128205128</v>
      </c>
      <c r="J160" s="22" t="n">
        <v>7</v>
      </c>
      <c r="K160" s="106" t="n">
        <f aca="false">J160/C160*100</f>
        <v>0.448717948717949</v>
      </c>
      <c r="L160" s="22" t="n">
        <v>4</v>
      </c>
      <c r="M160" s="106" t="n">
        <f aca="false">L160/C160*100</f>
        <v>0.256410256410256</v>
      </c>
      <c r="N160" s="22" t="n">
        <v>9</v>
      </c>
      <c r="O160" s="106" t="n">
        <f aca="false">N160/C160*100</f>
        <v>0.576923076923077</v>
      </c>
      <c r="P160" s="39" t="n">
        <v>14</v>
      </c>
      <c r="Q160" s="23" t="n">
        <f aca="false">P160/C160*100</f>
        <v>0.897435897435897</v>
      </c>
      <c r="R160" s="39" t="n">
        <v>6</v>
      </c>
      <c r="S160" s="23" t="n">
        <f aca="false">R160/C160*100</f>
        <v>0.384615384615385</v>
      </c>
      <c r="T160" s="39" t="n">
        <v>0</v>
      </c>
      <c r="U160" s="106" t="n">
        <f aca="false">T160/C160*100</f>
        <v>0</v>
      </c>
      <c r="V160" s="109" t="n">
        <f aca="false">D160+F160+H160+J160+L160+N160+P160+R160+T160</f>
        <v>51</v>
      </c>
      <c r="W160" s="110" t="n">
        <f aca="false">V160/C160*100</f>
        <v>3.26923076923077</v>
      </c>
    </row>
    <row r="161" customFormat="false" ht="15.75" hidden="false" customHeight="false" outlineLevel="0" collapsed="false">
      <c r="A161" s="38"/>
      <c r="B161" s="16" t="s">
        <v>151</v>
      </c>
      <c r="C161" s="105" t="n">
        <v>1739</v>
      </c>
      <c r="D161" s="24" t="n">
        <v>4</v>
      </c>
      <c r="E161" s="21" t="n">
        <f aca="false">D161/C161*100</f>
        <v>0.230017251293847</v>
      </c>
      <c r="F161" s="24" t="n">
        <v>19</v>
      </c>
      <c r="G161" s="106" t="n">
        <f aca="false">F161/C161*100</f>
        <v>1.09258194364577</v>
      </c>
      <c r="H161" s="22" t="n">
        <v>8</v>
      </c>
      <c r="I161" s="21" t="n">
        <f aca="false">H161/C161*100</f>
        <v>0.460034502587694</v>
      </c>
      <c r="J161" s="22" t="n">
        <v>5</v>
      </c>
      <c r="K161" s="106" t="n">
        <f aca="false">J161/C161*100</f>
        <v>0.287521564117309</v>
      </c>
      <c r="L161" s="22" t="n">
        <v>5</v>
      </c>
      <c r="M161" s="106" t="n">
        <f aca="false">L161/C161*100</f>
        <v>0.287521564117309</v>
      </c>
      <c r="N161" s="22" t="n">
        <v>7</v>
      </c>
      <c r="O161" s="106" t="n">
        <f aca="false">N161/C161*100</f>
        <v>0.402530189764232</v>
      </c>
      <c r="P161" s="39" t="n">
        <v>9</v>
      </c>
      <c r="Q161" s="23" t="n">
        <f aca="false">P161/C161*100</f>
        <v>0.517538815411156</v>
      </c>
      <c r="R161" s="39" t="n">
        <v>10</v>
      </c>
      <c r="S161" s="23" t="n">
        <f aca="false">R161/C161*100</f>
        <v>0.575043128234618</v>
      </c>
      <c r="T161" s="39" t="n">
        <v>3</v>
      </c>
      <c r="U161" s="106" t="n">
        <f aca="false">T161/C161*100</f>
        <v>0.172512938470385</v>
      </c>
      <c r="V161" s="109" t="n">
        <f aca="false">D161+F161+H161+J161+L161+N161+P161+R161+T161</f>
        <v>70</v>
      </c>
      <c r="W161" s="110" t="n">
        <f aca="false">V161/C161*100</f>
        <v>4.02530189764232</v>
      </c>
    </row>
    <row r="162" customFormat="false" ht="15.75" hidden="false" customHeight="false" outlineLevel="0" collapsed="false">
      <c r="A162" s="38"/>
      <c r="B162" s="16" t="s">
        <v>152</v>
      </c>
      <c r="C162" s="105" t="n">
        <v>1958</v>
      </c>
      <c r="D162" s="24" t="n">
        <v>8</v>
      </c>
      <c r="E162" s="21" t="n">
        <f aca="false">D162/C162*100</f>
        <v>0.408580183861083</v>
      </c>
      <c r="F162" s="24" t="n">
        <v>7</v>
      </c>
      <c r="G162" s="106" t="n">
        <f aca="false">F162/C162*100</f>
        <v>0.357507660878447</v>
      </c>
      <c r="H162" s="22" t="n">
        <v>5</v>
      </c>
      <c r="I162" s="21" t="n">
        <f aca="false">H162/C162*100</f>
        <v>0.255362614913177</v>
      </c>
      <c r="J162" s="22" t="n">
        <v>12</v>
      </c>
      <c r="K162" s="106" t="n">
        <f aca="false">J162/C162*100</f>
        <v>0.612870275791624</v>
      </c>
      <c r="L162" s="22" t="n">
        <v>9</v>
      </c>
      <c r="M162" s="106" t="n">
        <f aca="false">L162/C162*100</f>
        <v>0.459652706843718</v>
      </c>
      <c r="N162" s="22" t="n">
        <v>12</v>
      </c>
      <c r="O162" s="106" t="n">
        <f aca="false">N162/C162*100</f>
        <v>0.612870275791624</v>
      </c>
      <c r="P162" s="39" t="n">
        <v>10</v>
      </c>
      <c r="Q162" s="23" t="n">
        <f aca="false">P162/C162*100</f>
        <v>0.510725229826353</v>
      </c>
      <c r="R162" s="39" t="n">
        <v>13</v>
      </c>
      <c r="S162" s="23" t="n">
        <f aca="false">R162/C162*100</f>
        <v>0.663942798774259</v>
      </c>
      <c r="T162" s="39" t="n">
        <v>4</v>
      </c>
      <c r="U162" s="106" t="n">
        <f aca="false">T162/C162*100</f>
        <v>0.204290091930541</v>
      </c>
      <c r="V162" s="109" t="n">
        <f aca="false">D162+F162+H162+J162+L162+N162+P162+R162+T162</f>
        <v>80</v>
      </c>
      <c r="W162" s="110" t="n">
        <f aca="false">V162/C162*100</f>
        <v>4.08580183861083</v>
      </c>
    </row>
    <row r="163" customFormat="false" ht="15.75" hidden="false" customHeight="false" outlineLevel="0" collapsed="false">
      <c r="A163" s="38"/>
      <c r="B163" s="16" t="s">
        <v>153</v>
      </c>
      <c r="C163" s="117" t="n">
        <v>1676</v>
      </c>
      <c r="D163" s="24" t="n">
        <v>7</v>
      </c>
      <c r="E163" s="21" t="n">
        <f aca="false">D163/C163*100</f>
        <v>0.417661097852029</v>
      </c>
      <c r="F163" s="24" t="n">
        <v>17</v>
      </c>
      <c r="G163" s="106" t="n">
        <f aca="false">F163/C163*100</f>
        <v>1.01431980906921</v>
      </c>
      <c r="H163" s="22" t="n">
        <v>7</v>
      </c>
      <c r="I163" s="21" t="n">
        <f aca="false">H163/C163*100</f>
        <v>0.417661097852029</v>
      </c>
      <c r="J163" s="22" t="n">
        <v>5</v>
      </c>
      <c r="K163" s="106" t="n">
        <f aca="false">J163/C163*100</f>
        <v>0.298329355608592</v>
      </c>
      <c r="L163" s="22" t="n">
        <v>5</v>
      </c>
      <c r="M163" s="106" t="n">
        <f aca="false">L163/C163*100</f>
        <v>0.298329355608592</v>
      </c>
      <c r="N163" s="22" t="n">
        <v>8</v>
      </c>
      <c r="O163" s="106" t="n">
        <f aca="false">N163/C163*100</f>
        <v>0.477326968973747</v>
      </c>
      <c r="P163" s="39" t="n">
        <v>15</v>
      </c>
      <c r="Q163" s="23" t="n">
        <f aca="false">P163/C163*100</f>
        <v>0.894988066825776</v>
      </c>
      <c r="R163" s="39" t="n">
        <v>14</v>
      </c>
      <c r="S163" s="23" t="n">
        <f aca="false">R163/C163*100</f>
        <v>0.835322195704057</v>
      </c>
      <c r="T163" s="39" t="n">
        <v>2</v>
      </c>
      <c r="U163" s="106" t="n">
        <f aca="false">T163/C163*100</f>
        <v>0.119331742243437</v>
      </c>
      <c r="V163" s="109" t="n">
        <f aca="false">D163+F163+H163+J163+L163+N163+P163+R163+T163</f>
        <v>80</v>
      </c>
      <c r="W163" s="110" t="n">
        <f aca="false">V163/C163*100</f>
        <v>4.77326968973747</v>
      </c>
    </row>
    <row r="164" customFormat="false" ht="15.75" hidden="false" customHeight="false" outlineLevel="0" collapsed="false">
      <c r="A164" s="38"/>
      <c r="B164" s="30" t="s">
        <v>21</v>
      </c>
      <c r="C164" s="111" t="n">
        <f aca="false">SUM(C158:C163)</f>
        <v>10123</v>
      </c>
      <c r="D164" s="36" t="n">
        <f aca="false">SUM(D158:D163)</f>
        <v>34</v>
      </c>
      <c r="E164" s="37" t="n">
        <f aca="false">D164/C164*100</f>
        <v>0.335868813592808</v>
      </c>
      <c r="F164" s="36" t="n">
        <f aca="false">SUM(F158:F163)</f>
        <v>61</v>
      </c>
      <c r="G164" s="35" t="n">
        <f aca="false">F164/C164*100</f>
        <v>0.602588165563568</v>
      </c>
      <c r="H164" s="36" t="n">
        <f aca="false">SUM(H158:H163)</f>
        <v>36</v>
      </c>
      <c r="I164" s="35" t="n">
        <f aca="false">H164/C164*100</f>
        <v>0.35562580262768</v>
      </c>
      <c r="J164" s="36" t="n">
        <f aca="false">SUM(J158:J163)</f>
        <v>39</v>
      </c>
      <c r="K164" s="35" t="n">
        <f aca="false">J164/C164*100</f>
        <v>0.385261286179986</v>
      </c>
      <c r="L164" s="36" t="n">
        <f aca="false">SUM(L158:L163)</f>
        <v>30</v>
      </c>
      <c r="M164" s="35" t="n">
        <f aca="false">L164/C164*100</f>
        <v>0.296354835523066</v>
      </c>
      <c r="N164" s="36" t="n">
        <f aca="false">SUM(N158:N163)</f>
        <v>48</v>
      </c>
      <c r="O164" s="35" t="n">
        <f aca="false">N164/C164*100</f>
        <v>0.474167736836906</v>
      </c>
      <c r="P164" s="36" t="n">
        <f aca="false">SUM(P158:P163)</f>
        <v>60</v>
      </c>
      <c r="Q164" s="35" t="n">
        <f aca="false">P164/C164*100</f>
        <v>0.592709671046133</v>
      </c>
      <c r="R164" s="36" t="n">
        <f aca="false">SUM(R158:R163)</f>
        <v>55</v>
      </c>
      <c r="S164" s="35" t="n">
        <f aca="false">R164/C164*100</f>
        <v>0.543317198458955</v>
      </c>
      <c r="T164" s="36" t="n">
        <f aca="false">SUM(T158:T163)</f>
        <v>18</v>
      </c>
      <c r="U164" s="35" t="n">
        <f aca="false">T164/C164*100</f>
        <v>0.17781290131384</v>
      </c>
      <c r="V164" s="114" t="n">
        <f aca="false">SUM(V158:V163)</f>
        <v>381</v>
      </c>
      <c r="W164" s="113" t="n">
        <f aca="false">V164/C164*100</f>
        <v>3.76370641114294</v>
      </c>
    </row>
    <row r="165" customFormat="false" ht="15.75" hidden="false" customHeight="false" outlineLevel="0" collapsed="false">
      <c r="A165" s="15" t="n">
        <v>24</v>
      </c>
      <c r="B165" s="16" t="s">
        <v>154</v>
      </c>
      <c r="C165" s="117" t="n">
        <v>1846</v>
      </c>
      <c r="D165" s="24" t="n">
        <v>8</v>
      </c>
      <c r="E165" s="21" t="n">
        <f aca="false">D165/C165*100</f>
        <v>0.433369447453954</v>
      </c>
      <c r="F165" s="24" t="n">
        <v>9</v>
      </c>
      <c r="G165" s="106" t="n">
        <f aca="false">F165/C165*100</f>
        <v>0.487540628385699</v>
      </c>
      <c r="H165" s="22" t="n">
        <v>6</v>
      </c>
      <c r="I165" s="21" t="n">
        <f aca="false">H165/C165*100</f>
        <v>0.325027085590466</v>
      </c>
      <c r="J165" s="22" t="n">
        <v>2</v>
      </c>
      <c r="K165" s="106" t="n">
        <f aca="false">J165/C165*100</f>
        <v>0.108342361863489</v>
      </c>
      <c r="L165" s="22" t="n">
        <v>11</v>
      </c>
      <c r="M165" s="106" t="n">
        <f aca="false">L165/C165*100</f>
        <v>0.595882990249187</v>
      </c>
      <c r="N165" s="22" t="n">
        <v>5</v>
      </c>
      <c r="O165" s="106" t="n">
        <f aca="false">N165/C165*100</f>
        <v>0.270855904658722</v>
      </c>
      <c r="P165" s="39" t="n">
        <v>11</v>
      </c>
      <c r="Q165" s="23" t="n">
        <f aca="false">P165/C165*100</f>
        <v>0.595882990249187</v>
      </c>
      <c r="R165" s="39" t="n">
        <v>7</v>
      </c>
      <c r="S165" s="23" t="n">
        <f aca="false">R165/C165*100</f>
        <v>0.37919826652221</v>
      </c>
      <c r="T165" s="39" t="n">
        <v>3</v>
      </c>
      <c r="U165" s="106" t="n">
        <f aca="false">T165/C165*100</f>
        <v>0.162513542795233</v>
      </c>
      <c r="V165" s="109" t="n">
        <f aca="false">D165+F165+H165+J165+L165+N165+P165+R165+T165</f>
        <v>62</v>
      </c>
      <c r="W165" s="110" t="n">
        <f aca="false">V165/C165*100</f>
        <v>3.35861321776815</v>
      </c>
    </row>
    <row r="166" customFormat="false" ht="15.75" hidden="false" customHeight="false" outlineLevel="0" collapsed="false">
      <c r="A166" s="15"/>
      <c r="B166" s="16" t="s">
        <v>155</v>
      </c>
      <c r="C166" s="105" t="n">
        <v>1663</v>
      </c>
      <c r="D166" s="24" t="n">
        <v>4</v>
      </c>
      <c r="E166" s="21" t="n">
        <f aca="false">D166/C166*100</f>
        <v>0.240529164161155</v>
      </c>
      <c r="F166" s="24" t="n">
        <v>10</v>
      </c>
      <c r="G166" s="106" t="n">
        <f aca="false">F166/C166*100</f>
        <v>0.601322910402886</v>
      </c>
      <c r="H166" s="22" t="n">
        <v>14</v>
      </c>
      <c r="I166" s="21" t="n">
        <f aca="false">H166/C166*100</f>
        <v>0.841852074564041</v>
      </c>
      <c r="J166" s="22" t="n">
        <v>4</v>
      </c>
      <c r="K166" s="106" t="n">
        <f aca="false">J166/C166*100</f>
        <v>0.240529164161155</v>
      </c>
      <c r="L166" s="22" t="n">
        <v>4</v>
      </c>
      <c r="M166" s="106" t="n">
        <f aca="false">L166/C166*100</f>
        <v>0.240529164161155</v>
      </c>
      <c r="N166" s="22" t="n">
        <v>15</v>
      </c>
      <c r="O166" s="106" t="n">
        <f aca="false">N166/C166*100</f>
        <v>0.90198436560433</v>
      </c>
      <c r="P166" s="39" t="n">
        <v>2</v>
      </c>
      <c r="Q166" s="23" t="n">
        <f aca="false">P166/C166*100</f>
        <v>0.120264582080577</v>
      </c>
      <c r="R166" s="39" t="n">
        <v>8</v>
      </c>
      <c r="S166" s="23" t="n">
        <f aca="false">R166/C166*100</f>
        <v>0.481058328322309</v>
      </c>
      <c r="T166" s="39" t="n">
        <v>6</v>
      </c>
      <c r="U166" s="106" t="n">
        <f aca="false">T166/C166*100</f>
        <v>0.360793746241732</v>
      </c>
      <c r="V166" s="109" t="n">
        <f aca="false">D166+F166+H166+J166+L166+N166+P166+R166+T166</f>
        <v>67</v>
      </c>
      <c r="W166" s="110" t="n">
        <f aca="false">V166/C166*100</f>
        <v>4.02886349969934</v>
      </c>
    </row>
    <row r="167" customFormat="false" ht="15.75" hidden="false" customHeight="false" outlineLevel="0" collapsed="false">
      <c r="A167" s="15"/>
      <c r="B167" s="16" t="s">
        <v>156</v>
      </c>
      <c r="C167" s="105" t="n">
        <v>2208</v>
      </c>
      <c r="D167" s="24" t="n">
        <v>7</v>
      </c>
      <c r="E167" s="21" t="n">
        <f aca="false">D167/C167*100</f>
        <v>0.317028985507246</v>
      </c>
      <c r="F167" s="24" t="n">
        <v>4</v>
      </c>
      <c r="G167" s="106" t="n">
        <f aca="false">F167/C167*100</f>
        <v>0.181159420289855</v>
      </c>
      <c r="H167" s="22" t="n">
        <v>6</v>
      </c>
      <c r="I167" s="21" t="n">
        <f aca="false">H167/C167*100</f>
        <v>0.271739130434783</v>
      </c>
      <c r="J167" s="22" t="n">
        <v>7</v>
      </c>
      <c r="K167" s="106" t="n">
        <f aca="false">J167/C167*100</f>
        <v>0.317028985507246</v>
      </c>
      <c r="L167" s="22" t="n">
        <v>9</v>
      </c>
      <c r="M167" s="106" t="n">
        <f aca="false">L167/C167*100</f>
        <v>0.407608695652174</v>
      </c>
      <c r="N167" s="22" t="n">
        <v>15</v>
      </c>
      <c r="O167" s="106" t="n">
        <f aca="false">N167/C167*100</f>
        <v>0.679347826086957</v>
      </c>
      <c r="P167" s="39" t="n">
        <v>12</v>
      </c>
      <c r="Q167" s="23" t="n">
        <f aca="false">P167/C167*100</f>
        <v>0.543478260869565</v>
      </c>
      <c r="R167" s="39" t="n">
        <v>10</v>
      </c>
      <c r="S167" s="23" t="n">
        <f aca="false">R167/C167*100</f>
        <v>0.452898550724638</v>
      </c>
      <c r="T167" s="39" t="n">
        <v>6</v>
      </c>
      <c r="U167" s="106" t="n">
        <f aca="false">T167/C167*100</f>
        <v>0.271739130434783</v>
      </c>
      <c r="V167" s="109" t="n">
        <f aca="false">D167+F167+H167+J167+L167+N167+P167+R167+T167</f>
        <v>76</v>
      </c>
      <c r="W167" s="110" t="n">
        <f aca="false">V167/C167*100</f>
        <v>3.44202898550725</v>
      </c>
    </row>
    <row r="168" customFormat="false" ht="15.75" hidden="false" customHeight="false" outlineLevel="0" collapsed="false">
      <c r="A168" s="15"/>
      <c r="B168" s="16" t="s">
        <v>157</v>
      </c>
      <c r="C168" s="105" t="n">
        <v>2039</v>
      </c>
      <c r="D168" s="24" t="n">
        <v>7</v>
      </c>
      <c r="E168" s="21" t="n">
        <f aca="false">D168/C168*100</f>
        <v>0.34330554193232</v>
      </c>
      <c r="F168" s="24" t="n">
        <v>9</v>
      </c>
      <c r="G168" s="106" t="n">
        <f aca="false">F168/C168*100</f>
        <v>0.441392839627268</v>
      </c>
      <c r="H168" s="22" t="n">
        <v>11</v>
      </c>
      <c r="I168" s="21" t="n">
        <f aca="false">H168/C168*100</f>
        <v>0.539480137322217</v>
      </c>
      <c r="J168" s="22" t="n">
        <v>9</v>
      </c>
      <c r="K168" s="106" t="n">
        <f aca="false">J168/C168*100</f>
        <v>0.441392839627268</v>
      </c>
      <c r="L168" s="22" t="n">
        <v>22</v>
      </c>
      <c r="M168" s="106" t="n">
        <f aca="false">L168/C168*100</f>
        <v>1.07896027464443</v>
      </c>
      <c r="N168" s="22" t="n">
        <v>11</v>
      </c>
      <c r="O168" s="106" t="n">
        <f aca="false">N168/C168*100</f>
        <v>0.539480137322217</v>
      </c>
      <c r="P168" s="39" t="n">
        <v>15</v>
      </c>
      <c r="Q168" s="23" t="n">
        <f aca="false">P168/C168*100</f>
        <v>0.735654732712114</v>
      </c>
      <c r="R168" s="39" t="n">
        <v>9</v>
      </c>
      <c r="S168" s="23" t="n">
        <f aca="false">R168/C168*100</f>
        <v>0.441392839627268</v>
      </c>
      <c r="T168" s="39" t="n">
        <v>2</v>
      </c>
      <c r="U168" s="106" t="n">
        <f aca="false">T168/C168*100</f>
        <v>0.0980872976949485</v>
      </c>
      <c r="V168" s="109" t="n">
        <f aca="false">D168+F168+H168+J168+L168+N168+P168+R168+T168</f>
        <v>95</v>
      </c>
      <c r="W168" s="110" t="n">
        <f aca="false">V168/C168*100</f>
        <v>4.65914664051006</v>
      </c>
    </row>
    <row r="169" customFormat="false" ht="15.75" hidden="false" customHeight="false" outlineLevel="0" collapsed="false">
      <c r="A169" s="15"/>
      <c r="B169" s="16" t="s">
        <v>158</v>
      </c>
      <c r="C169" s="105" t="n">
        <v>1727</v>
      </c>
      <c r="D169" s="24" t="n">
        <v>6</v>
      </c>
      <c r="E169" s="21" t="n">
        <f aca="false">D169/C169*100</f>
        <v>0.347423277359583</v>
      </c>
      <c r="F169" s="24" t="n">
        <v>7</v>
      </c>
      <c r="G169" s="106" t="n">
        <f aca="false">F169/C169*100</f>
        <v>0.405327156919514</v>
      </c>
      <c r="H169" s="22" t="n">
        <v>4</v>
      </c>
      <c r="I169" s="21" t="n">
        <f aca="false">H169/C169*100</f>
        <v>0.231615518239722</v>
      </c>
      <c r="J169" s="22" t="n">
        <v>3</v>
      </c>
      <c r="K169" s="106" t="n">
        <f aca="false">J169/C169*100</f>
        <v>0.173711638679792</v>
      </c>
      <c r="L169" s="22" t="n">
        <v>9</v>
      </c>
      <c r="M169" s="106" t="n">
        <f aca="false">L169/C169*100</f>
        <v>0.521134916039375</v>
      </c>
      <c r="N169" s="22" t="n">
        <v>10</v>
      </c>
      <c r="O169" s="106" t="n">
        <f aca="false">N169/C169*100</f>
        <v>0.579038795599305</v>
      </c>
      <c r="P169" s="39" t="n">
        <v>10</v>
      </c>
      <c r="Q169" s="23" t="n">
        <f aca="false">P169/C169*100</f>
        <v>0.579038795599305</v>
      </c>
      <c r="R169" s="39" t="n">
        <v>8</v>
      </c>
      <c r="S169" s="23" t="n">
        <f aca="false">R169/C169*100</f>
        <v>0.463231036479444</v>
      </c>
      <c r="T169" s="39" t="n">
        <v>6</v>
      </c>
      <c r="U169" s="106" t="n">
        <f aca="false">T169/C169*100</f>
        <v>0.347423277359583</v>
      </c>
      <c r="V169" s="109" t="n">
        <f aca="false">D169+F169+H169+J169+L169+N169+P169+R169+T169</f>
        <v>63</v>
      </c>
      <c r="W169" s="110" t="n">
        <f aca="false">V169/C169*100</f>
        <v>3.64794441227562</v>
      </c>
    </row>
    <row r="170" customFormat="false" ht="15.75" hidden="false" customHeight="false" outlineLevel="0" collapsed="false">
      <c r="A170" s="15"/>
      <c r="B170" s="16" t="s">
        <v>159</v>
      </c>
      <c r="C170" s="117" t="n">
        <v>1919</v>
      </c>
      <c r="D170" s="24" t="n">
        <v>4</v>
      </c>
      <c r="E170" s="21" t="n">
        <f aca="false">D170/C170*100</f>
        <v>0.208441896821261</v>
      </c>
      <c r="F170" s="24" t="n">
        <v>7</v>
      </c>
      <c r="G170" s="106" t="n">
        <f aca="false">F170/C170*100</f>
        <v>0.364773319437207</v>
      </c>
      <c r="H170" s="22" t="n">
        <v>4</v>
      </c>
      <c r="I170" s="21" t="n">
        <f aca="false">H170/C170*100</f>
        <v>0.208441896821261</v>
      </c>
      <c r="J170" s="22" t="n">
        <v>4</v>
      </c>
      <c r="K170" s="106" t="n">
        <f aca="false">J170/C170*100</f>
        <v>0.208441896821261</v>
      </c>
      <c r="L170" s="22" t="n">
        <v>6</v>
      </c>
      <c r="M170" s="106" t="n">
        <f aca="false">L170/C170*100</f>
        <v>0.312662845231892</v>
      </c>
      <c r="N170" s="22" t="n">
        <v>4</v>
      </c>
      <c r="O170" s="106" t="n">
        <f aca="false">N170/C170*100</f>
        <v>0.208441896821261</v>
      </c>
      <c r="P170" s="39" t="n">
        <v>15</v>
      </c>
      <c r="Q170" s="23" t="n">
        <f aca="false">P170/C170*100</f>
        <v>0.781657113079729</v>
      </c>
      <c r="R170" s="39" t="n">
        <v>3</v>
      </c>
      <c r="S170" s="23" t="n">
        <f aca="false">R170/C170*100</f>
        <v>0.156331422615946</v>
      </c>
      <c r="T170" s="39" t="n">
        <v>5</v>
      </c>
      <c r="U170" s="106" t="n">
        <f aca="false">T170/C170*100</f>
        <v>0.260552371026576</v>
      </c>
      <c r="V170" s="109" t="n">
        <f aca="false">D170+F170+H170+J170+L170+N170+P170+R170+T170</f>
        <v>52</v>
      </c>
      <c r="W170" s="110" t="n">
        <f aca="false">V170/C170*100</f>
        <v>2.70974465867639</v>
      </c>
    </row>
    <row r="171" customFormat="false" ht="15.75" hidden="false" customHeight="false" outlineLevel="0" collapsed="false">
      <c r="A171" s="15"/>
      <c r="B171" s="30" t="s">
        <v>21</v>
      </c>
      <c r="C171" s="111" t="n">
        <f aca="false">SUM(C165:C170)</f>
        <v>11402</v>
      </c>
      <c r="D171" s="36" t="n">
        <f aca="false">SUM(D165:D170)</f>
        <v>36</v>
      </c>
      <c r="E171" s="37" t="n">
        <f aca="false">D171/C171*100</f>
        <v>0.315734081740046</v>
      </c>
      <c r="F171" s="36" t="n">
        <f aca="false">SUM(F165:F170)</f>
        <v>46</v>
      </c>
      <c r="G171" s="35" t="n">
        <f aca="false">F171/C171*100</f>
        <v>0.403437993334503</v>
      </c>
      <c r="H171" s="36" t="n">
        <f aca="false">SUM(H165:H170)</f>
        <v>45</v>
      </c>
      <c r="I171" s="35" t="n">
        <f aca="false">H171/C171*100</f>
        <v>0.394667602175057</v>
      </c>
      <c r="J171" s="36" t="n">
        <f aca="false">SUM(J165:J170)</f>
        <v>29</v>
      </c>
      <c r="K171" s="35" t="n">
        <f aca="false">J171/C171*100</f>
        <v>0.254341343623926</v>
      </c>
      <c r="L171" s="36" t="n">
        <f aca="false">SUM(L165:L170)</f>
        <v>61</v>
      </c>
      <c r="M171" s="35" t="n">
        <f aca="false">L171/C171*100</f>
        <v>0.534993860726188</v>
      </c>
      <c r="N171" s="36" t="n">
        <f aca="false">SUM(N165:N170)</f>
        <v>60</v>
      </c>
      <c r="O171" s="35" t="n">
        <f aca="false">N171/C171*100</f>
        <v>0.526223469566743</v>
      </c>
      <c r="P171" s="36" t="n">
        <f aca="false">SUM(P165:P170)</f>
        <v>65</v>
      </c>
      <c r="Q171" s="35" t="n">
        <f aca="false">P171/C171*100</f>
        <v>0.570075425363971</v>
      </c>
      <c r="R171" s="36" t="n">
        <f aca="false">SUM(R165:R170)</f>
        <v>45</v>
      </c>
      <c r="S171" s="35" t="n">
        <f aca="false">R171/C171*100</f>
        <v>0.394667602175057</v>
      </c>
      <c r="T171" s="36" t="n">
        <f aca="false">SUM(T165:T170)</f>
        <v>28</v>
      </c>
      <c r="U171" s="35" t="n">
        <f aca="false">T171/C171*100</f>
        <v>0.24557095246448</v>
      </c>
      <c r="V171" s="114" t="n">
        <f aca="false">SUM(V165:V170)</f>
        <v>415</v>
      </c>
      <c r="W171" s="113" t="n">
        <f aca="false">V171/C171*100</f>
        <v>3.63971233116997</v>
      </c>
    </row>
    <row r="172" customFormat="false" ht="15.75" hidden="false" customHeight="false" outlineLevel="0" collapsed="false">
      <c r="A172" s="38" t="n">
        <v>25</v>
      </c>
      <c r="B172" s="16" t="s">
        <v>160</v>
      </c>
      <c r="C172" s="105" t="n">
        <v>1920</v>
      </c>
      <c r="D172" s="24" t="n">
        <v>15</v>
      </c>
      <c r="E172" s="21" t="n">
        <f aca="false">D172/C172*100</f>
        <v>0.78125</v>
      </c>
      <c r="F172" s="24" t="n">
        <v>18</v>
      </c>
      <c r="G172" s="106" t="n">
        <f aca="false">F172/C172*100</f>
        <v>0.9375</v>
      </c>
      <c r="H172" s="22" t="n">
        <v>10</v>
      </c>
      <c r="I172" s="21" t="n">
        <f aca="false">H172/C172*100</f>
        <v>0.520833333333333</v>
      </c>
      <c r="J172" s="22" t="n">
        <v>6</v>
      </c>
      <c r="K172" s="106" t="n">
        <f aca="false">J172/C172*100</f>
        <v>0.3125</v>
      </c>
      <c r="L172" s="22" t="n">
        <v>12</v>
      </c>
      <c r="M172" s="106" t="n">
        <f aca="false">L172/C172*100</f>
        <v>0.625</v>
      </c>
      <c r="N172" s="22" t="n">
        <v>9</v>
      </c>
      <c r="O172" s="106" t="n">
        <f aca="false">N172/C172*100</f>
        <v>0.46875</v>
      </c>
      <c r="P172" s="39" t="n">
        <v>8</v>
      </c>
      <c r="Q172" s="23" t="n">
        <f aca="false">P172/C172*100</f>
        <v>0.416666666666667</v>
      </c>
      <c r="R172" s="39" t="n">
        <v>9</v>
      </c>
      <c r="S172" s="23" t="n">
        <f aca="false">R172/C172*100</f>
        <v>0.46875</v>
      </c>
      <c r="T172" s="39" t="n">
        <v>9</v>
      </c>
      <c r="U172" s="106" t="n">
        <f aca="false">T172/C172*100</f>
        <v>0.46875</v>
      </c>
      <c r="V172" s="109" t="n">
        <f aca="false">D172+F172+H172+J172+L172+N172+P172+R172+T172</f>
        <v>96</v>
      </c>
      <c r="W172" s="110" t="n">
        <f aca="false">V172/C172*100</f>
        <v>5</v>
      </c>
    </row>
    <row r="173" customFormat="false" ht="15.75" hidden="false" customHeight="false" outlineLevel="0" collapsed="false">
      <c r="A173" s="38"/>
      <c r="B173" s="16" t="s">
        <v>161</v>
      </c>
      <c r="C173" s="105" t="n">
        <v>1788</v>
      </c>
      <c r="D173" s="24" t="n">
        <v>8</v>
      </c>
      <c r="E173" s="21" t="n">
        <f aca="false">D173/C173*100</f>
        <v>0.447427293064877</v>
      </c>
      <c r="F173" s="24" t="n">
        <v>5</v>
      </c>
      <c r="G173" s="106" t="n">
        <f aca="false">F173/C173*100</f>
        <v>0.279642058165548</v>
      </c>
      <c r="H173" s="22" t="n">
        <v>7</v>
      </c>
      <c r="I173" s="21" t="n">
        <f aca="false">H173/C173*100</f>
        <v>0.391498881431767</v>
      </c>
      <c r="J173" s="22" t="n">
        <v>8</v>
      </c>
      <c r="K173" s="106" t="n">
        <f aca="false">J173/C173*100</f>
        <v>0.447427293064877</v>
      </c>
      <c r="L173" s="22" t="n">
        <v>4</v>
      </c>
      <c r="M173" s="106" t="n">
        <f aca="false">L173/C173*100</f>
        <v>0.223713646532438</v>
      </c>
      <c r="N173" s="22" t="n">
        <v>13</v>
      </c>
      <c r="O173" s="106" t="n">
        <f aca="false">N173/C173*100</f>
        <v>0.727069351230425</v>
      </c>
      <c r="P173" s="39" t="n">
        <v>6</v>
      </c>
      <c r="Q173" s="23" t="n">
        <f aca="false">P173/C173*100</f>
        <v>0.335570469798658</v>
      </c>
      <c r="R173" s="39" t="n">
        <v>4</v>
      </c>
      <c r="S173" s="23" t="n">
        <f aca="false">R173/C173*100</f>
        <v>0.223713646532438</v>
      </c>
      <c r="T173" s="39" t="n">
        <v>5</v>
      </c>
      <c r="U173" s="106" t="n">
        <f aca="false">T173/C173*100</f>
        <v>0.279642058165548</v>
      </c>
      <c r="V173" s="109" t="n">
        <f aca="false">D173+F173+H173+J173+L173+N173+P173+R173+T173</f>
        <v>60</v>
      </c>
      <c r="W173" s="110" t="n">
        <f aca="false">V173/C173*100</f>
        <v>3.35570469798658</v>
      </c>
    </row>
    <row r="174" customFormat="false" ht="15.75" hidden="false" customHeight="false" outlineLevel="0" collapsed="false">
      <c r="A174" s="38"/>
      <c r="B174" s="16" t="s">
        <v>162</v>
      </c>
      <c r="C174" s="105" t="n">
        <v>1861</v>
      </c>
      <c r="D174" s="24" t="n">
        <v>6</v>
      </c>
      <c r="E174" s="21" t="n">
        <f aca="false">D174/C174*100</f>
        <v>0.322407307898979</v>
      </c>
      <c r="F174" s="24" t="n">
        <v>18</v>
      </c>
      <c r="G174" s="106" t="n">
        <f aca="false">F174/C174*100</f>
        <v>0.967221923696937</v>
      </c>
      <c r="H174" s="22" t="n">
        <v>12</v>
      </c>
      <c r="I174" s="21" t="n">
        <f aca="false">H174/C174*100</f>
        <v>0.644814615797958</v>
      </c>
      <c r="J174" s="22" t="n">
        <v>6</v>
      </c>
      <c r="K174" s="106" t="n">
        <f aca="false">J174/C174*100</f>
        <v>0.322407307898979</v>
      </c>
      <c r="L174" s="22" t="n">
        <v>8</v>
      </c>
      <c r="M174" s="106" t="n">
        <f aca="false">L174/C174*100</f>
        <v>0.429876410531972</v>
      </c>
      <c r="N174" s="22" t="n">
        <v>10</v>
      </c>
      <c r="O174" s="106" t="n">
        <f aca="false">N174/C174*100</f>
        <v>0.537345513164965</v>
      </c>
      <c r="P174" s="39" t="n">
        <v>11</v>
      </c>
      <c r="Q174" s="23" t="n">
        <f aca="false">P174/C174*100</f>
        <v>0.591080064481462</v>
      </c>
      <c r="R174" s="39" t="n">
        <v>5</v>
      </c>
      <c r="S174" s="23" t="n">
        <f aca="false">R174/C174*100</f>
        <v>0.268672756582483</v>
      </c>
      <c r="T174" s="39" t="n">
        <v>7</v>
      </c>
      <c r="U174" s="106" t="n">
        <f aca="false">T174/C174*100</f>
        <v>0.376141859215476</v>
      </c>
      <c r="V174" s="109" t="n">
        <f aca="false">D174+F174+H174+J174+L174+N174+P174+R174+T174</f>
        <v>83</v>
      </c>
      <c r="W174" s="110" t="n">
        <f aca="false">V174/C174*100</f>
        <v>4.45996775926921</v>
      </c>
    </row>
    <row r="175" customFormat="false" ht="15.75" hidden="false" customHeight="false" outlineLevel="0" collapsed="false">
      <c r="A175" s="38"/>
      <c r="B175" s="16" t="s">
        <v>163</v>
      </c>
      <c r="C175" s="105" t="n">
        <v>1212</v>
      </c>
      <c r="D175" s="24" t="n">
        <v>4</v>
      </c>
      <c r="E175" s="21" t="n">
        <f aca="false">D175/C175*100</f>
        <v>0.33003300330033</v>
      </c>
      <c r="F175" s="24" t="n">
        <v>12</v>
      </c>
      <c r="G175" s="106" t="n">
        <f aca="false">F175/C175*100</f>
        <v>0.99009900990099</v>
      </c>
      <c r="H175" s="22" t="n">
        <v>10</v>
      </c>
      <c r="I175" s="21" t="n">
        <f aca="false">H175/C175*100</f>
        <v>0.825082508250825</v>
      </c>
      <c r="J175" s="22" t="n">
        <v>2</v>
      </c>
      <c r="K175" s="106" t="n">
        <f aca="false">J175/C175*100</f>
        <v>0.165016501650165</v>
      </c>
      <c r="L175" s="22" t="n">
        <v>4</v>
      </c>
      <c r="M175" s="106" t="n">
        <f aca="false">L175/C175*100</f>
        <v>0.33003300330033</v>
      </c>
      <c r="N175" s="22" t="n">
        <v>4</v>
      </c>
      <c r="O175" s="106" t="n">
        <f aca="false">N175/C175*100</f>
        <v>0.33003300330033</v>
      </c>
      <c r="P175" s="39" t="n">
        <v>6</v>
      </c>
      <c r="Q175" s="23" t="n">
        <f aca="false">P175/C175*100</f>
        <v>0.495049504950495</v>
      </c>
      <c r="R175" s="39" t="n">
        <v>5</v>
      </c>
      <c r="S175" s="23" t="n">
        <f aca="false">R175/C175*100</f>
        <v>0.412541254125413</v>
      </c>
      <c r="T175" s="39" t="n">
        <v>4</v>
      </c>
      <c r="U175" s="106" t="n">
        <f aca="false">T175/C175*100</f>
        <v>0.33003300330033</v>
      </c>
      <c r="V175" s="109" t="n">
        <f aca="false">D175+F175+H175+J175+L175+N175+P175+R175+T175</f>
        <v>51</v>
      </c>
      <c r="W175" s="110" t="n">
        <f aca="false">V175/C175*100</f>
        <v>4.20792079207921</v>
      </c>
    </row>
    <row r="176" customFormat="false" ht="15.75" hidden="false" customHeight="false" outlineLevel="0" collapsed="false">
      <c r="A176" s="38"/>
      <c r="B176" s="16" t="s">
        <v>164</v>
      </c>
      <c r="C176" s="105" t="n">
        <v>1602</v>
      </c>
      <c r="D176" s="24" t="n">
        <v>25</v>
      </c>
      <c r="E176" s="21" t="n">
        <f aca="false">D176/C176*100</f>
        <v>1.5605493133583</v>
      </c>
      <c r="F176" s="24" t="n">
        <v>7</v>
      </c>
      <c r="G176" s="106" t="n">
        <f aca="false">F176/C176*100</f>
        <v>0.436953807740325</v>
      </c>
      <c r="H176" s="22" t="n">
        <v>12</v>
      </c>
      <c r="I176" s="21" t="n">
        <f aca="false">H176/C176*100</f>
        <v>0.749063670411985</v>
      </c>
      <c r="J176" s="22" t="n">
        <v>2</v>
      </c>
      <c r="K176" s="106" t="n">
        <f aca="false">J176/C176*100</f>
        <v>0.124843945068664</v>
      </c>
      <c r="L176" s="22" t="n">
        <v>9</v>
      </c>
      <c r="M176" s="106" t="n">
        <f aca="false">L176/C176*100</f>
        <v>0.561797752808989</v>
      </c>
      <c r="N176" s="22" t="n">
        <v>6</v>
      </c>
      <c r="O176" s="106" t="n">
        <f aca="false">N176/C176*100</f>
        <v>0.374531835205993</v>
      </c>
      <c r="P176" s="39" t="n">
        <v>10</v>
      </c>
      <c r="Q176" s="23" t="n">
        <f aca="false">P176/C176*100</f>
        <v>0.624219725343321</v>
      </c>
      <c r="R176" s="39" t="n">
        <v>6</v>
      </c>
      <c r="S176" s="23" t="n">
        <f aca="false">R176/C176*100</f>
        <v>0.374531835205993</v>
      </c>
      <c r="T176" s="39" t="n">
        <v>3</v>
      </c>
      <c r="U176" s="106" t="n">
        <f aca="false">T176/C176*100</f>
        <v>0.187265917602996</v>
      </c>
      <c r="V176" s="109" t="n">
        <f aca="false">D176+F176+H176+J176+L176+N176+P176+R176+T176</f>
        <v>80</v>
      </c>
      <c r="W176" s="110" t="n">
        <f aca="false">V176/C176*100</f>
        <v>4.99375780274657</v>
      </c>
    </row>
    <row r="177" customFormat="false" ht="15.75" hidden="false" customHeight="false" outlineLevel="0" collapsed="false">
      <c r="A177" s="38"/>
      <c r="B177" s="16" t="s">
        <v>165</v>
      </c>
      <c r="C177" s="105" t="n">
        <v>1725</v>
      </c>
      <c r="D177" s="24" t="n">
        <v>12</v>
      </c>
      <c r="E177" s="21" t="n">
        <f aca="false">D177/C177*100</f>
        <v>0.695652173913044</v>
      </c>
      <c r="F177" s="24" t="n">
        <v>18</v>
      </c>
      <c r="G177" s="106" t="n">
        <f aca="false">F177/C177*100</f>
        <v>1.04347826086957</v>
      </c>
      <c r="H177" s="22" t="n">
        <v>14</v>
      </c>
      <c r="I177" s="21" t="n">
        <f aca="false">H177/C177*100</f>
        <v>0.811594202898551</v>
      </c>
      <c r="J177" s="22" t="n">
        <v>8</v>
      </c>
      <c r="K177" s="106" t="n">
        <f aca="false">J177/C177*100</f>
        <v>0.463768115942029</v>
      </c>
      <c r="L177" s="22" t="n">
        <v>9</v>
      </c>
      <c r="M177" s="106" t="n">
        <f aca="false">L177/C177*100</f>
        <v>0.521739130434783</v>
      </c>
      <c r="N177" s="22" t="n">
        <v>11</v>
      </c>
      <c r="O177" s="106" t="n">
        <f aca="false">N177/C177*100</f>
        <v>0.63768115942029</v>
      </c>
      <c r="P177" s="39" t="n">
        <v>22</v>
      </c>
      <c r="Q177" s="23" t="n">
        <f aca="false">P177/C177*100</f>
        <v>1.27536231884058</v>
      </c>
      <c r="R177" s="39" t="n">
        <v>8</v>
      </c>
      <c r="S177" s="23" t="n">
        <f aca="false">R177/C177*100</f>
        <v>0.463768115942029</v>
      </c>
      <c r="T177" s="39" t="n">
        <v>3</v>
      </c>
      <c r="U177" s="106" t="n">
        <f aca="false">T177/C177*100</f>
        <v>0.173913043478261</v>
      </c>
      <c r="V177" s="109" t="n">
        <f aca="false">D177+F177+H177+J177+L177+N177+P177+R177+T177</f>
        <v>105</v>
      </c>
      <c r="W177" s="110" t="n">
        <f aca="false">V177/C177*100</f>
        <v>6.08695652173913</v>
      </c>
    </row>
    <row r="178" customFormat="false" ht="15.75" hidden="false" customHeight="false" outlineLevel="0" collapsed="false">
      <c r="A178" s="38"/>
      <c r="B178" s="16" t="s">
        <v>166</v>
      </c>
      <c r="C178" s="105" t="n">
        <v>1771</v>
      </c>
      <c r="D178" s="24" t="n">
        <v>22</v>
      </c>
      <c r="E178" s="21" t="n">
        <f aca="false">D178/C178*100</f>
        <v>1.24223602484472</v>
      </c>
      <c r="F178" s="24" t="n">
        <v>12</v>
      </c>
      <c r="G178" s="106" t="n">
        <f aca="false">F178/C178*100</f>
        <v>0.677583286278939</v>
      </c>
      <c r="H178" s="22" t="n">
        <v>8</v>
      </c>
      <c r="I178" s="21" t="n">
        <f aca="false">H178/C178*100</f>
        <v>0.451722190852626</v>
      </c>
      <c r="J178" s="22" t="n">
        <v>3</v>
      </c>
      <c r="K178" s="106" t="n">
        <f aca="false">J178/C178*100</f>
        <v>0.169395821569735</v>
      </c>
      <c r="L178" s="22" t="n">
        <v>5</v>
      </c>
      <c r="M178" s="106" t="n">
        <f aca="false">L178/C178*100</f>
        <v>0.282326369282891</v>
      </c>
      <c r="N178" s="22" t="n">
        <v>12</v>
      </c>
      <c r="O178" s="106" t="n">
        <f aca="false">N178/C178*100</f>
        <v>0.677583286278939</v>
      </c>
      <c r="P178" s="39" t="n">
        <v>12</v>
      </c>
      <c r="Q178" s="23" t="n">
        <f aca="false">P178/C178*100</f>
        <v>0.677583286278939</v>
      </c>
      <c r="R178" s="39" t="n">
        <v>3</v>
      </c>
      <c r="S178" s="23" t="n">
        <f aca="false">R178/C178*100</f>
        <v>0.169395821569735</v>
      </c>
      <c r="T178" s="39" t="n">
        <v>4</v>
      </c>
      <c r="U178" s="106" t="n">
        <f aca="false">T178/C178*100</f>
        <v>0.225861095426313</v>
      </c>
      <c r="V178" s="109" t="n">
        <f aca="false">D178+F178+H178+J178+L178+N178+P178+R178+T178</f>
        <v>81</v>
      </c>
      <c r="W178" s="110" t="n">
        <f aca="false">V178/C178*100</f>
        <v>4.57368718238284</v>
      </c>
    </row>
    <row r="179" customFormat="false" ht="15.75" hidden="false" customHeight="false" outlineLevel="0" collapsed="false">
      <c r="A179" s="38"/>
      <c r="B179" s="30" t="s">
        <v>21</v>
      </c>
      <c r="C179" s="111" t="n">
        <f aca="false">SUM(C172:C178)</f>
        <v>11879</v>
      </c>
      <c r="D179" s="36" t="n">
        <f aca="false">SUM(D172:D178)</f>
        <v>92</v>
      </c>
      <c r="E179" s="37" t="n">
        <f aca="false">D179/C179*100</f>
        <v>0.774475965990403</v>
      </c>
      <c r="F179" s="36" t="n">
        <f aca="false">SUM(F172:F178)</f>
        <v>90</v>
      </c>
      <c r="G179" s="35" t="n">
        <f aca="false">F179/C179*100</f>
        <v>0.757639531947134</v>
      </c>
      <c r="H179" s="36" t="n">
        <f aca="false">SUM(H172:H178)</f>
        <v>73</v>
      </c>
      <c r="I179" s="35" t="n">
        <f aca="false">H179/C179*100</f>
        <v>0.614529842579342</v>
      </c>
      <c r="J179" s="36" t="n">
        <f aca="false">SUM(J172:J178)</f>
        <v>35</v>
      </c>
      <c r="K179" s="35" t="n">
        <f aca="false">J179/C179*100</f>
        <v>0.294637595757219</v>
      </c>
      <c r="L179" s="36" t="n">
        <f aca="false">SUM(L172:L178)</f>
        <v>51</v>
      </c>
      <c r="M179" s="35" t="n">
        <f aca="false">L179/C179*100</f>
        <v>0.429329068103376</v>
      </c>
      <c r="N179" s="36" t="n">
        <f aca="false">SUM(N172:N178)</f>
        <v>65</v>
      </c>
      <c r="O179" s="35" t="n">
        <f aca="false">N179/C179*100</f>
        <v>0.547184106406263</v>
      </c>
      <c r="P179" s="36" t="n">
        <f aca="false">SUM(P172:P178)</f>
        <v>75</v>
      </c>
      <c r="Q179" s="35" t="n">
        <f aca="false">P179/C179*100</f>
        <v>0.631366276622611</v>
      </c>
      <c r="R179" s="36" t="n">
        <f aca="false">SUM(R172:R178)</f>
        <v>40</v>
      </c>
      <c r="S179" s="35" t="n">
        <f aca="false">R179/C179*100</f>
        <v>0.336728680865393</v>
      </c>
      <c r="T179" s="36" t="n">
        <f aca="false">SUM(T172:T178)</f>
        <v>35</v>
      </c>
      <c r="U179" s="35" t="n">
        <f aca="false">T179/C179*100</f>
        <v>0.294637595757219</v>
      </c>
      <c r="V179" s="114" t="n">
        <f aca="false">SUM(V172:V178)</f>
        <v>556</v>
      </c>
      <c r="W179" s="113" t="n">
        <f aca="false">V179/C179*100</f>
        <v>4.68052866402896</v>
      </c>
    </row>
    <row r="180" customFormat="false" ht="15.75" hidden="false" customHeight="false" outlineLevel="0" collapsed="false">
      <c r="A180" s="15" t="n">
        <v>26</v>
      </c>
      <c r="B180" s="16" t="s">
        <v>167</v>
      </c>
      <c r="C180" s="117" t="n">
        <v>2057</v>
      </c>
      <c r="D180" s="24" t="n">
        <v>12</v>
      </c>
      <c r="E180" s="21" t="n">
        <f aca="false">D180/C180*100</f>
        <v>0.583373845405931</v>
      </c>
      <c r="F180" s="24" t="n">
        <v>14</v>
      </c>
      <c r="G180" s="106" t="n">
        <f aca="false">F180/C180*100</f>
        <v>0.680602819640253</v>
      </c>
      <c r="H180" s="22" t="n">
        <v>14</v>
      </c>
      <c r="I180" s="21" t="n">
        <f aca="false">H180/C180*100</f>
        <v>0.680602819640253</v>
      </c>
      <c r="J180" s="22" t="n">
        <v>6</v>
      </c>
      <c r="K180" s="106" t="n">
        <f aca="false">J180/C180*100</f>
        <v>0.291686922702966</v>
      </c>
      <c r="L180" s="22" t="n">
        <v>3</v>
      </c>
      <c r="M180" s="106" t="n">
        <f aca="false">L180/C180*100</f>
        <v>0.145843461351483</v>
      </c>
      <c r="N180" s="22" t="n">
        <v>16</v>
      </c>
      <c r="O180" s="106" t="n">
        <f aca="false">N180/C180*100</f>
        <v>0.777831793874575</v>
      </c>
      <c r="P180" s="39" t="n">
        <v>9</v>
      </c>
      <c r="Q180" s="23" t="n">
        <f aca="false">P180/C180*100</f>
        <v>0.437530384054448</v>
      </c>
      <c r="R180" s="39" t="n">
        <v>11</v>
      </c>
      <c r="S180" s="23" t="n">
        <f aca="false">R180/C180*100</f>
        <v>0.53475935828877</v>
      </c>
      <c r="T180" s="39" t="n">
        <v>2</v>
      </c>
      <c r="U180" s="106" t="n">
        <f aca="false">T180/C180*100</f>
        <v>0.0972289742343218</v>
      </c>
      <c r="V180" s="109" t="n">
        <f aca="false">D180+F180+H180+J180+L180+N180+P180+R180+T180</f>
        <v>87</v>
      </c>
      <c r="W180" s="110" t="n">
        <f aca="false">V180/C180*100</f>
        <v>4.229460379193</v>
      </c>
    </row>
    <row r="181" customFormat="false" ht="15.75" hidden="false" customHeight="false" outlineLevel="0" collapsed="false">
      <c r="A181" s="15"/>
      <c r="B181" s="16" t="s">
        <v>168</v>
      </c>
      <c r="C181" s="105" t="n">
        <v>2074</v>
      </c>
      <c r="D181" s="24" t="n">
        <v>4</v>
      </c>
      <c r="E181" s="21" t="n">
        <f aca="false">D181/C181*100</f>
        <v>0.192864030858245</v>
      </c>
      <c r="F181" s="24" t="n">
        <v>18</v>
      </c>
      <c r="G181" s="106" t="n">
        <f aca="false">F181/C181*100</f>
        <v>0.867888138862102</v>
      </c>
      <c r="H181" s="22" t="n">
        <v>7</v>
      </c>
      <c r="I181" s="21" t="n">
        <f aca="false">H181/C181*100</f>
        <v>0.337512054001929</v>
      </c>
      <c r="J181" s="22" t="n">
        <v>3</v>
      </c>
      <c r="K181" s="106" t="n">
        <f aca="false">J181/C181*100</f>
        <v>0.144648023143684</v>
      </c>
      <c r="L181" s="22" t="n">
        <v>5</v>
      </c>
      <c r="M181" s="106" t="n">
        <f aca="false">L181/C181*100</f>
        <v>0.241080038572806</v>
      </c>
      <c r="N181" s="22" t="n">
        <v>25</v>
      </c>
      <c r="O181" s="106" t="n">
        <f aca="false">N181/C181*100</f>
        <v>1.20540019286403</v>
      </c>
      <c r="P181" s="39" t="n">
        <v>13</v>
      </c>
      <c r="Q181" s="23" t="n">
        <f aca="false">P181/C181*100</f>
        <v>0.626808100289296</v>
      </c>
      <c r="R181" s="39" t="n">
        <v>8</v>
      </c>
      <c r="S181" s="23" t="n">
        <f aca="false">R181/C181*100</f>
        <v>0.38572806171649</v>
      </c>
      <c r="T181" s="39" t="n">
        <v>8</v>
      </c>
      <c r="U181" s="106" t="n">
        <f aca="false">T181/C181*100</f>
        <v>0.38572806171649</v>
      </c>
      <c r="V181" s="109" t="n">
        <f aca="false">D181+F181+H181+J181+L181+N181+P181+R181+T181</f>
        <v>91</v>
      </c>
      <c r="W181" s="110" t="n">
        <f aca="false">V181/C181*100</f>
        <v>4.38765670202507</v>
      </c>
    </row>
    <row r="182" customFormat="false" ht="15.75" hidden="false" customHeight="false" outlineLevel="0" collapsed="false">
      <c r="A182" s="15"/>
      <c r="B182" s="16" t="s">
        <v>169</v>
      </c>
      <c r="C182" s="105" t="n">
        <v>2163</v>
      </c>
      <c r="D182" s="24" t="n">
        <v>4</v>
      </c>
      <c r="E182" s="21" t="n">
        <f aca="false">D182/C182*100</f>
        <v>0.184928340268146</v>
      </c>
      <c r="F182" s="24" t="n">
        <v>12</v>
      </c>
      <c r="G182" s="106" t="n">
        <f aca="false">F182/C182*100</f>
        <v>0.554785020804438</v>
      </c>
      <c r="H182" s="22" t="n">
        <v>7</v>
      </c>
      <c r="I182" s="21" t="n">
        <f aca="false">H182/C182*100</f>
        <v>0.323624595469256</v>
      </c>
      <c r="J182" s="22" t="n">
        <v>2</v>
      </c>
      <c r="K182" s="106" t="n">
        <f aca="false">J182/C182*100</f>
        <v>0.092464170134073</v>
      </c>
      <c r="L182" s="22" t="n">
        <v>11</v>
      </c>
      <c r="M182" s="106" t="n">
        <f aca="false">L182/C182*100</f>
        <v>0.508552935737402</v>
      </c>
      <c r="N182" s="22" t="n">
        <v>34</v>
      </c>
      <c r="O182" s="106" t="n">
        <f aca="false">N182/C182*100</f>
        <v>1.57189089227924</v>
      </c>
      <c r="P182" s="39" t="n">
        <v>13</v>
      </c>
      <c r="Q182" s="23" t="n">
        <f aca="false">P182/C182*100</f>
        <v>0.601017105871475</v>
      </c>
      <c r="R182" s="39" t="n">
        <v>7</v>
      </c>
      <c r="S182" s="23" t="n">
        <f aca="false">R182/C182*100</f>
        <v>0.323624595469256</v>
      </c>
      <c r="T182" s="39" t="n">
        <v>6</v>
      </c>
      <c r="U182" s="106" t="n">
        <f aca="false">T182/C182*100</f>
        <v>0.277392510402219</v>
      </c>
      <c r="V182" s="109" t="n">
        <f aca="false">D182+F182+H182+J182+L182+N182+P182+R182+T182</f>
        <v>96</v>
      </c>
      <c r="W182" s="110" t="n">
        <f aca="false">V182/C182*100</f>
        <v>4.43828016643551</v>
      </c>
    </row>
    <row r="183" customFormat="false" ht="15.75" hidden="false" customHeight="false" outlineLevel="0" collapsed="false">
      <c r="A183" s="15"/>
      <c r="B183" s="16" t="s">
        <v>170</v>
      </c>
      <c r="C183" s="105" t="n">
        <v>1956</v>
      </c>
      <c r="D183" s="24" t="n">
        <v>3</v>
      </c>
      <c r="E183" s="21" t="n">
        <f aca="false">D183/C183*100</f>
        <v>0.153374233128834</v>
      </c>
      <c r="F183" s="24" t="n">
        <v>8</v>
      </c>
      <c r="G183" s="106" t="n">
        <f aca="false">F183/C183*100</f>
        <v>0.408997955010225</v>
      </c>
      <c r="H183" s="22" t="n">
        <v>11</v>
      </c>
      <c r="I183" s="21" t="n">
        <f aca="false">H183/C183*100</f>
        <v>0.562372188139059</v>
      </c>
      <c r="J183" s="22" t="n">
        <v>4</v>
      </c>
      <c r="K183" s="106" t="n">
        <f aca="false">J183/C183*100</f>
        <v>0.204498977505113</v>
      </c>
      <c r="L183" s="22" t="n">
        <v>4</v>
      </c>
      <c r="M183" s="106" t="n">
        <f aca="false">L183/C183*100</f>
        <v>0.204498977505113</v>
      </c>
      <c r="N183" s="22" t="n">
        <v>37</v>
      </c>
      <c r="O183" s="106" t="n">
        <f aca="false">N183/C183*100</f>
        <v>1.89161554192229</v>
      </c>
      <c r="P183" s="39" t="n">
        <v>26</v>
      </c>
      <c r="Q183" s="23" t="n">
        <f aca="false">P183/C183*100</f>
        <v>1.32924335378323</v>
      </c>
      <c r="R183" s="39" t="n">
        <v>11</v>
      </c>
      <c r="S183" s="23" t="n">
        <f aca="false">R183/C183*100</f>
        <v>0.562372188139059</v>
      </c>
      <c r="T183" s="39" t="n">
        <v>9</v>
      </c>
      <c r="U183" s="106" t="n">
        <f aca="false">T183/C183*100</f>
        <v>0.460122699386503</v>
      </c>
      <c r="V183" s="109" t="n">
        <f aca="false">D183+F183+H183+J183+L183+N183+P183+R183+T183</f>
        <v>113</v>
      </c>
      <c r="W183" s="110" t="n">
        <f aca="false">V183/C183*100</f>
        <v>5.77709611451943</v>
      </c>
    </row>
    <row r="184" customFormat="false" ht="15.75" hidden="false" customHeight="false" outlineLevel="0" collapsed="false">
      <c r="A184" s="15"/>
      <c r="B184" s="16" t="s">
        <v>171</v>
      </c>
      <c r="C184" s="105" t="n">
        <v>1837</v>
      </c>
      <c r="D184" s="24" t="n">
        <v>5</v>
      </c>
      <c r="E184" s="21" t="n">
        <f aca="false">D184/C184*100</f>
        <v>0.272182906913446</v>
      </c>
      <c r="F184" s="24" t="n">
        <v>9</v>
      </c>
      <c r="G184" s="106" t="n">
        <f aca="false">F184/C184*100</f>
        <v>0.489929232444203</v>
      </c>
      <c r="H184" s="22" t="n">
        <v>7</v>
      </c>
      <c r="I184" s="21" t="n">
        <f aca="false">H184/C184*100</f>
        <v>0.381056069678824</v>
      </c>
      <c r="J184" s="22" t="n">
        <v>9</v>
      </c>
      <c r="K184" s="106" t="n">
        <f aca="false">J184/C184*100</f>
        <v>0.489929232444203</v>
      </c>
      <c r="L184" s="22" t="n">
        <v>4</v>
      </c>
      <c r="M184" s="106" t="n">
        <f aca="false">L184/C184*100</f>
        <v>0.217746325530757</v>
      </c>
      <c r="N184" s="22" t="n">
        <v>20</v>
      </c>
      <c r="O184" s="106" t="n">
        <f aca="false">N184/C184*100</f>
        <v>1.08873162765378</v>
      </c>
      <c r="P184" s="39" t="n">
        <v>11</v>
      </c>
      <c r="Q184" s="23" t="n">
        <f aca="false">P184/C184*100</f>
        <v>0.598802395209581</v>
      </c>
      <c r="R184" s="39" t="n">
        <v>7</v>
      </c>
      <c r="S184" s="23" t="n">
        <f aca="false">R184/C184*100</f>
        <v>0.381056069678824</v>
      </c>
      <c r="T184" s="39" t="n">
        <v>4</v>
      </c>
      <c r="U184" s="106" t="n">
        <f aca="false">T184/C184*100</f>
        <v>0.217746325530757</v>
      </c>
      <c r="V184" s="109" t="n">
        <f aca="false">D184+F184+H184+J184+L184+N184+P184+R184+T184</f>
        <v>76</v>
      </c>
      <c r="W184" s="110" t="n">
        <f aca="false">V184/C184*100</f>
        <v>4.13718018508438</v>
      </c>
    </row>
    <row r="185" customFormat="false" ht="15.75" hidden="false" customHeight="false" outlineLevel="0" collapsed="false">
      <c r="A185" s="15"/>
      <c r="B185" s="16" t="s">
        <v>172</v>
      </c>
      <c r="C185" s="105" t="n">
        <v>1601</v>
      </c>
      <c r="D185" s="24" t="n">
        <v>4</v>
      </c>
      <c r="E185" s="21" t="n">
        <f aca="false">D185/C185*100</f>
        <v>0.249843847595253</v>
      </c>
      <c r="F185" s="24" t="n">
        <v>3</v>
      </c>
      <c r="G185" s="106" t="n">
        <f aca="false">F185/C185*100</f>
        <v>0.18738288569644</v>
      </c>
      <c r="H185" s="22" t="n">
        <v>5</v>
      </c>
      <c r="I185" s="21" t="n">
        <f aca="false">H185/C185*100</f>
        <v>0.312304809494066</v>
      </c>
      <c r="J185" s="22" t="n">
        <v>5</v>
      </c>
      <c r="K185" s="106" t="n">
        <f aca="false">J185/C185*100</f>
        <v>0.312304809494066</v>
      </c>
      <c r="L185" s="22" t="n">
        <v>5</v>
      </c>
      <c r="M185" s="106" t="n">
        <f aca="false">L185/C185*100</f>
        <v>0.312304809494066</v>
      </c>
      <c r="N185" s="22" t="n">
        <v>10</v>
      </c>
      <c r="O185" s="106" t="n">
        <f aca="false">N185/C185*100</f>
        <v>0.624609618988132</v>
      </c>
      <c r="P185" s="39" t="n">
        <v>10</v>
      </c>
      <c r="Q185" s="23" t="n">
        <f aca="false">P185/C185*100</f>
        <v>0.624609618988132</v>
      </c>
      <c r="R185" s="39" t="n">
        <v>2</v>
      </c>
      <c r="S185" s="23" t="n">
        <f aca="false">R185/C185*100</f>
        <v>0.124921923797626</v>
      </c>
      <c r="T185" s="39" t="n">
        <v>2</v>
      </c>
      <c r="U185" s="106" t="n">
        <f aca="false">T185/C185*100</f>
        <v>0.124921923797626</v>
      </c>
      <c r="V185" s="109" t="n">
        <f aca="false">D185+F185+H185+J185+L185+N185+P185+R185+T185</f>
        <v>46</v>
      </c>
      <c r="W185" s="110" t="n">
        <f aca="false">V185/C185*100</f>
        <v>2.87320424734541</v>
      </c>
    </row>
    <row r="186" customFormat="false" ht="15.75" hidden="false" customHeight="false" outlineLevel="0" collapsed="false">
      <c r="A186" s="15"/>
      <c r="B186" s="30" t="s">
        <v>21</v>
      </c>
      <c r="C186" s="111" t="n">
        <f aca="false">SUM(C180:C185)</f>
        <v>11688</v>
      </c>
      <c r="D186" s="36" t="n">
        <f aca="false">SUM(D180:D185)</f>
        <v>32</v>
      </c>
      <c r="E186" s="37" t="n">
        <f aca="false">D186/C186*100</f>
        <v>0.27378507871321</v>
      </c>
      <c r="F186" s="36" t="n">
        <f aca="false">SUM(F180:F185)</f>
        <v>64</v>
      </c>
      <c r="G186" s="35" t="n">
        <f aca="false">F186/C186*100</f>
        <v>0.54757015742642</v>
      </c>
      <c r="H186" s="36" t="n">
        <f aca="false">SUM(H180:H185)</f>
        <v>51</v>
      </c>
      <c r="I186" s="35" t="n">
        <f aca="false">H186/C186*100</f>
        <v>0.436344969199179</v>
      </c>
      <c r="J186" s="36" t="n">
        <f aca="false">SUM(J180:J185)</f>
        <v>29</v>
      </c>
      <c r="K186" s="35" t="n">
        <f aca="false">J186/C186*100</f>
        <v>0.248117727583847</v>
      </c>
      <c r="L186" s="36" t="n">
        <f aca="false">SUM(L180:L185)</f>
        <v>32</v>
      </c>
      <c r="M186" s="35" t="n">
        <f aca="false">L186/C186*100</f>
        <v>0.27378507871321</v>
      </c>
      <c r="N186" s="36" t="n">
        <f aca="false">SUM(N180:N185)</f>
        <v>142</v>
      </c>
      <c r="O186" s="35" t="n">
        <f aca="false">N186/C186*100</f>
        <v>1.21492128678987</v>
      </c>
      <c r="P186" s="36" t="n">
        <f aca="false">SUM(P180:P185)</f>
        <v>82</v>
      </c>
      <c r="Q186" s="35" t="n">
        <f aca="false">P186/C186*100</f>
        <v>0.701574264202601</v>
      </c>
      <c r="R186" s="36" t="n">
        <f aca="false">SUM(R180:R185)</f>
        <v>46</v>
      </c>
      <c r="S186" s="35" t="n">
        <f aca="false">R186/C186*100</f>
        <v>0.39356605065024</v>
      </c>
      <c r="T186" s="36" t="n">
        <f aca="false">SUM(T180:T185)</f>
        <v>31</v>
      </c>
      <c r="U186" s="35" t="n">
        <f aca="false">T186/C186*100</f>
        <v>0.265229295003422</v>
      </c>
      <c r="V186" s="114" t="n">
        <f aca="false">SUM(V180:V185)</f>
        <v>509</v>
      </c>
      <c r="W186" s="113" t="n">
        <f aca="false">V186/C186*100</f>
        <v>4.354893908282</v>
      </c>
    </row>
    <row r="187" customFormat="false" ht="15.75" hidden="false" customHeight="false" outlineLevel="0" collapsed="false">
      <c r="A187" s="38" t="n">
        <v>27</v>
      </c>
      <c r="B187" s="16" t="s">
        <v>173</v>
      </c>
      <c r="C187" s="105" t="n">
        <v>1629</v>
      </c>
      <c r="D187" s="24" t="n">
        <v>6</v>
      </c>
      <c r="E187" s="21" t="n">
        <f aca="false">D187/C187*100</f>
        <v>0.368324125230203</v>
      </c>
      <c r="F187" s="24" t="n">
        <v>4</v>
      </c>
      <c r="G187" s="106" t="n">
        <f aca="false">F187/C187*100</f>
        <v>0.245549416820135</v>
      </c>
      <c r="H187" s="22" t="n">
        <v>5</v>
      </c>
      <c r="I187" s="21" t="n">
        <f aca="false">H187/C187*100</f>
        <v>0.306936771025169</v>
      </c>
      <c r="J187" s="22" t="n">
        <v>4</v>
      </c>
      <c r="K187" s="106" t="n">
        <f aca="false">J187/C187*100</f>
        <v>0.245549416820135</v>
      </c>
      <c r="L187" s="22" t="n">
        <v>4</v>
      </c>
      <c r="M187" s="106" t="n">
        <f aca="false">L187/C187*100</f>
        <v>0.245549416820135</v>
      </c>
      <c r="N187" s="22" t="n">
        <v>7</v>
      </c>
      <c r="O187" s="106" t="n">
        <f aca="false">N187/C187*100</f>
        <v>0.429711479435236</v>
      </c>
      <c r="P187" s="39" t="n">
        <v>14</v>
      </c>
      <c r="Q187" s="23" t="n">
        <f aca="false">P187/C187*100</f>
        <v>0.859422958870473</v>
      </c>
      <c r="R187" s="39" t="n">
        <v>7</v>
      </c>
      <c r="S187" s="23" t="n">
        <f aca="false">R187/C187*100</f>
        <v>0.429711479435236</v>
      </c>
      <c r="T187" s="39" t="n">
        <v>3</v>
      </c>
      <c r="U187" s="106" t="n">
        <f aca="false">T187/C187*100</f>
        <v>0.184162062615101</v>
      </c>
      <c r="V187" s="109" t="n">
        <f aca="false">D187+F187+H187+J187+L187+N187+P187+R187+T187</f>
        <v>54</v>
      </c>
      <c r="W187" s="110" t="n">
        <f aca="false">V187/C187*100</f>
        <v>3.31491712707182</v>
      </c>
    </row>
    <row r="188" customFormat="false" ht="15.75" hidden="false" customHeight="false" outlineLevel="0" collapsed="false">
      <c r="A188" s="38"/>
      <c r="B188" s="16" t="s">
        <v>174</v>
      </c>
      <c r="C188" s="105" t="n">
        <v>2139</v>
      </c>
      <c r="D188" s="24" t="n">
        <v>14</v>
      </c>
      <c r="E188" s="21" t="n">
        <f aca="false">D188/C188*100</f>
        <v>0.654511453950444</v>
      </c>
      <c r="F188" s="24" t="n">
        <v>9</v>
      </c>
      <c r="G188" s="106" t="n">
        <f aca="false">F188/C188*100</f>
        <v>0.420757363253857</v>
      </c>
      <c r="H188" s="22" t="n">
        <v>7</v>
      </c>
      <c r="I188" s="21" t="n">
        <f aca="false">H188/C188*100</f>
        <v>0.327255726975222</v>
      </c>
      <c r="J188" s="22" t="n">
        <v>8</v>
      </c>
      <c r="K188" s="106" t="n">
        <f aca="false">J188/C188*100</f>
        <v>0.37400654511454</v>
      </c>
      <c r="L188" s="22" t="n">
        <v>9</v>
      </c>
      <c r="M188" s="106" t="n">
        <f aca="false">L188/C188*100</f>
        <v>0.420757363253857</v>
      </c>
      <c r="N188" s="22" t="n">
        <v>13</v>
      </c>
      <c r="O188" s="106" t="n">
        <f aca="false">N188/C188*100</f>
        <v>0.607760635811127</v>
      </c>
      <c r="P188" s="39" t="n">
        <v>9</v>
      </c>
      <c r="Q188" s="23" t="n">
        <f aca="false">P188/C188*100</f>
        <v>0.420757363253857</v>
      </c>
      <c r="R188" s="39" t="n">
        <v>11</v>
      </c>
      <c r="S188" s="23" t="n">
        <f aca="false">R188/C188*100</f>
        <v>0.514258999532492</v>
      </c>
      <c r="T188" s="39" t="n">
        <v>12</v>
      </c>
      <c r="U188" s="106" t="n">
        <f aca="false">T188/C188*100</f>
        <v>0.561009817671809</v>
      </c>
      <c r="V188" s="109" t="n">
        <f aca="false">D188+F188+H188+J188+L188+N188+P188+R188+T188</f>
        <v>92</v>
      </c>
      <c r="W188" s="110" t="n">
        <f aca="false">V188/C188*100</f>
        <v>4.30107526881721</v>
      </c>
    </row>
    <row r="189" customFormat="false" ht="15.75" hidden="false" customHeight="false" outlineLevel="0" collapsed="false">
      <c r="A189" s="38"/>
      <c r="B189" s="16" t="s">
        <v>175</v>
      </c>
      <c r="C189" s="105" t="n">
        <v>1991</v>
      </c>
      <c r="D189" s="24" t="n">
        <v>12</v>
      </c>
      <c r="E189" s="21" t="n">
        <f aca="false">D189/C189*100</f>
        <v>0.60271220492215</v>
      </c>
      <c r="F189" s="24" t="n">
        <v>11</v>
      </c>
      <c r="G189" s="106" t="n">
        <f aca="false">F189/C189*100</f>
        <v>0.552486187845304</v>
      </c>
      <c r="H189" s="22" t="n">
        <v>11</v>
      </c>
      <c r="I189" s="21" t="n">
        <f aca="false">H189/C189*100</f>
        <v>0.552486187845304</v>
      </c>
      <c r="J189" s="22" t="n">
        <v>7</v>
      </c>
      <c r="K189" s="106" t="n">
        <f aca="false">J189/C189*100</f>
        <v>0.351582119537921</v>
      </c>
      <c r="L189" s="22" t="n">
        <v>9</v>
      </c>
      <c r="M189" s="106" t="n">
        <f aca="false">L189/C189*100</f>
        <v>0.452034153691612</v>
      </c>
      <c r="N189" s="22" t="n">
        <v>10</v>
      </c>
      <c r="O189" s="106" t="n">
        <f aca="false">N189/C189*100</f>
        <v>0.502260170768458</v>
      </c>
      <c r="P189" s="39" t="n">
        <v>12</v>
      </c>
      <c r="Q189" s="23" t="n">
        <f aca="false">P189/C189*100</f>
        <v>0.60271220492215</v>
      </c>
      <c r="R189" s="39" t="n">
        <v>10</v>
      </c>
      <c r="S189" s="23" t="n">
        <f aca="false">R189/C189*100</f>
        <v>0.502260170768458</v>
      </c>
      <c r="T189" s="39" t="n">
        <v>3</v>
      </c>
      <c r="U189" s="106" t="n">
        <f aca="false">T189/C189*100</f>
        <v>0.150678051230537</v>
      </c>
      <c r="V189" s="109" t="n">
        <f aca="false">D189+F189+H189+J189+L189+N189+P189+R189+T189</f>
        <v>85</v>
      </c>
      <c r="W189" s="110" t="n">
        <f aca="false">V189/C189*100</f>
        <v>4.26921145153189</v>
      </c>
    </row>
    <row r="190" customFormat="false" ht="15.75" hidden="false" customHeight="false" outlineLevel="0" collapsed="false">
      <c r="A190" s="38"/>
      <c r="B190" s="16" t="s">
        <v>176</v>
      </c>
      <c r="C190" s="105" t="n">
        <v>1738</v>
      </c>
      <c r="D190" s="24" t="n">
        <v>11</v>
      </c>
      <c r="E190" s="21" t="n">
        <f aca="false">D190/C190*100</f>
        <v>0.632911392405063</v>
      </c>
      <c r="F190" s="24" t="n">
        <v>7</v>
      </c>
      <c r="G190" s="106" t="n">
        <f aca="false">F190/C190*100</f>
        <v>0.402761795166859</v>
      </c>
      <c r="H190" s="22" t="n">
        <v>5</v>
      </c>
      <c r="I190" s="21" t="n">
        <f aca="false">H190/C190*100</f>
        <v>0.287686996547756</v>
      </c>
      <c r="J190" s="22" t="n">
        <v>3</v>
      </c>
      <c r="K190" s="106" t="n">
        <f aca="false">J190/C190*100</f>
        <v>0.172612197928654</v>
      </c>
      <c r="L190" s="22" t="n">
        <v>3</v>
      </c>
      <c r="M190" s="106" t="n">
        <f aca="false">L190/C190*100</f>
        <v>0.172612197928654</v>
      </c>
      <c r="N190" s="22" t="n">
        <v>13</v>
      </c>
      <c r="O190" s="106" t="n">
        <f aca="false">N190/C190*100</f>
        <v>0.747986191024166</v>
      </c>
      <c r="P190" s="39" t="n">
        <v>4</v>
      </c>
      <c r="Q190" s="23" t="n">
        <f aca="false">P190/C190*100</f>
        <v>0.230149597238205</v>
      </c>
      <c r="R190" s="39" t="n">
        <v>5</v>
      </c>
      <c r="S190" s="23" t="n">
        <f aca="false">R190/C190*100</f>
        <v>0.287686996547756</v>
      </c>
      <c r="T190" s="39" t="n">
        <v>3</v>
      </c>
      <c r="U190" s="106" t="n">
        <f aca="false">T190/C190*100</f>
        <v>0.172612197928654</v>
      </c>
      <c r="V190" s="109" t="n">
        <f aca="false">D190+F190+H190+J190+L190+N190+P190+R190+T190</f>
        <v>54</v>
      </c>
      <c r="W190" s="110" t="n">
        <f aca="false">V190/C190*100</f>
        <v>3.10701956271577</v>
      </c>
    </row>
    <row r="191" customFormat="false" ht="15.75" hidden="false" customHeight="false" outlineLevel="0" collapsed="false">
      <c r="A191" s="38"/>
      <c r="B191" s="16" t="s">
        <v>177</v>
      </c>
      <c r="C191" s="105" t="n">
        <v>2183</v>
      </c>
      <c r="D191" s="24" t="n">
        <v>12</v>
      </c>
      <c r="E191" s="21" t="n">
        <f aca="false">D191/C191*100</f>
        <v>0.549702244617499</v>
      </c>
      <c r="F191" s="24" t="n">
        <v>14</v>
      </c>
      <c r="G191" s="106" t="n">
        <f aca="false">F191/C191*100</f>
        <v>0.641319285387082</v>
      </c>
      <c r="H191" s="22" t="n">
        <v>13</v>
      </c>
      <c r="I191" s="21" t="n">
        <f aca="false">H191/C191*100</f>
        <v>0.59551076500229</v>
      </c>
      <c r="J191" s="22" t="n">
        <v>7</v>
      </c>
      <c r="K191" s="106" t="n">
        <f aca="false">J191/C191*100</f>
        <v>0.320659642693541</v>
      </c>
      <c r="L191" s="22" t="n">
        <v>4</v>
      </c>
      <c r="M191" s="106" t="n">
        <f aca="false">L191/C191*100</f>
        <v>0.183234081539166</v>
      </c>
      <c r="N191" s="22" t="n">
        <v>12</v>
      </c>
      <c r="O191" s="106" t="n">
        <f aca="false">N191/C191*100</f>
        <v>0.549702244617499</v>
      </c>
      <c r="P191" s="39" t="n">
        <v>7</v>
      </c>
      <c r="Q191" s="23" t="n">
        <f aca="false">P191/C191*100</f>
        <v>0.320659642693541</v>
      </c>
      <c r="R191" s="39" t="n">
        <v>4</v>
      </c>
      <c r="S191" s="23" t="n">
        <f aca="false">R191/C191*100</f>
        <v>0.183234081539166</v>
      </c>
      <c r="T191" s="39" t="n">
        <v>4</v>
      </c>
      <c r="U191" s="106" t="n">
        <f aca="false">T191/C191*100</f>
        <v>0.183234081539166</v>
      </c>
      <c r="V191" s="109" t="n">
        <f aca="false">D191+F191+H191+J191+L191+N191+P191+R191+T191</f>
        <v>77</v>
      </c>
      <c r="W191" s="110" t="n">
        <f aca="false">V191/C191*100</f>
        <v>3.52725606962895</v>
      </c>
    </row>
    <row r="192" customFormat="false" ht="15.75" hidden="false" customHeight="false" outlineLevel="0" collapsed="false">
      <c r="A192" s="38"/>
      <c r="B192" s="16" t="s">
        <v>178</v>
      </c>
      <c r="C192" s="117" t="n">
        <v>1521</v>
      </c>
      <c r="D192" s="24" t="n">
        <v>7</v>
      </c>
      <c r="E192" s="21" t="n">
        <f aca="false">D192/C192*100</f>
        <v>0.460223537146614</v>
      </c>
      <c r="F192" s="24" t="n">
        <v>5</v>
      </c>
      <c r="G192" s="106" t="n">
        <f aca="false">F192/C192*100</f>
        <v>0.328731097961867</v>
      </c>
      <c r="H192" s="22" t="n">
        <v>6</v>
      </c>
      <c r="I192" s="21" t="n">
        <f aca="false">H192/C192*100</f>
        <v>0.394477317554241</v>
      </c>
      <c r="J192" s="22" t="n">
        <v>3</v>
      </c>
      <c r="K192" s="106" t="n">
        <f aca="false">J192/C192*100</f>
        <v>0.19723865877712</v>
      </c>
      <c r="L192" s="22" t="n">
        <v>4</v>
      </c>
      <c r="M192" s="106" t="n">
        <f aca="false">L192/C192*100</f>
        <v>0.262984878369494</v>
      </c>
      <c r="N192" s="22" t="n">
        <v>5</v>
      </c>
      <c r="O192" s="106" t="n">
        <f aca="false">N192/C192*100</f>
        <v>0.328731097961867</v>
      </c>
      <c r="P192" s="39" t="n">
        <v>4</v>
      </c>
      <c r="Q192" s="23" t="n">
        <f aca="false">P192/C192*100</f>
        <v>0.262984878369494</v>
      </c>
      <c r="R192" s="39" t="n">
        <v>5</v>
      </c>
      <c r="S192" s="23" t="n">
        <f aca="false">R192/C192*100</f>
        <v>0.328731097961867</v>
      </c>
      <c r="T192" s="39" t="n">
        <v>2</v>
      </c>
      <c r="U192" s="106" t="n">
        <f aca="false">T192/C192*100</f>
        <v>0.131492439184747</v>
      </c>
      <c r="V192" s="109" t="n">
        <f aca="false">D192+F192+H192+J192+L192+N192+P192+R192+T192</f>
        <v>41</v>
      </c>
      <c r="W192" s="110" t="n">
        <f aca="false">V192/C192*100</f>
        <v>2.69559500328731</v>
      </c>
    </row>
    <row r="193" customFormat="false" ht="15.75" hidden="false" customHeight="false" outlineLevel="0" collapsed="false">
      <c r="A193" s="38"/>
      <c r="B193" s="30" t="s">
        <v>21</v>
      </c>
      <c r="C193" s="111" t="n">
        <f aca="false">SUM(C187:C192)</f>
        <v>11201</v>
      </c>
      <c r="D193" s="36" t="n">
        <f aca="false">SUM(D187:D192)</f>
        <v>62</v>
      </c>
      <c r="E193" s="37" t="n">
        <f aca="false">D193/C193*100</f>
        <v>0.553522006963664</v>
      </c>
      <c r="F193" s="36" t="n">
        <f aca="false">SUM(F187:F192)</f>
        <v>50</v>
      </c>
      <c r="G193" s="35" t="n">
        <f aca="false">F193/C193*100</f>
        <v>0.446388715293277</v>
      </c>
      <c r="H193" s="36" t="n">
        <f aca="false">SUM(H187:H192)</f>
        <v>47</v>
      </c>
      <c r="I193" s="35" t="n">
        <f aca="false">H193/C193*100</f>
        <v>0.419605392375681</v>
      </c>
      <c r="J193" s="36" t="n">
        <f aca="false">SUM(J187:J192)</f>
        <v>32</v>
      </c>
      <c r="K193" s="35" t="n">
        <f aca="false">J193/C193*100</f>
        <v>0.285688777787698</v>
      </c>
      <c r="L193" s="36" t="n">
        <f aca="false">SUM(L187:L192)</f>
        <v>33</v>
      </c>
      <c r="M193" s="35" t="n">
        <f aca="false">L193/C193*100</f>
        <v>0.294616552093563</v>
      </c>
      <c r="N193" s="36" t="n">
        <f aca="false">SUM(N187:N192)</f>
        <v>60</v>
      </c>
      <c r="O193" s="35" t="n">
        <f aca="false">N193/C193*100</f>
        <v>0.535666458351933</v>
      </c>
      <c r="P193" s="36" t="n">
        <f aca="false">SUM(P187:P192)</f>
        <v>50</v>
      </c>
      <c r="Q193" s="35" t="n">
        <f aca="false">P193/C193*100</f>
        <v>0.446388715293277</v>
      </c>
      <c r="R193" s="36" t="n">
        <f aca="false">SUM(R187:R192)</f>
        <v>42</v>
      </c>
      <c r="S193" s="35" t="n">
        <f aca="false">R193/C193*100</f>
        <v>0.374966520846353</v>
      </c>
      <c r="T193" s="36" t="n">
        <f aca="false">SUM(T187:T192)</f>
        <v>27</v>
      </c>
      <c r="U193" s="35" t="n">
        <f aca="false">T193/C193*100</f>
        <v>0.24104990625837</v>
      </c>
      <c r="V193" s="114" t="n">
        <f aca="false">SUM(V187:V192)</f>
        <v>403</v>
      </c>
      <c r="W193" s="113" t="n">
        <f aca="false">V193/C193*100</f>
        <v>3.59789304526382</v>
      </c>
    </row>
    <row r="194" customFormat="false" ht="15.75" hidden="false" customHeight="false" outlineLevel="0" collapsed="false">
      <c r="A194" s="15" t="n">
        <v>28</v>
      </c>
      <c r="B194" s="16" t="s">
        <v>179</v>
      </c>
      <c r="C194" s="117" t="n">
        <v>2000</v>
      </c>
      <c r="D194" s="24" t="n">
        <v>6</v>
      </c>
      <c r="E194" s="21" t="n">
        <f aca="false">D194/C194*100</f>
        <v>0.3</v>
      </c>
      <c r="F194" s="24" t="n">
        <v>9</v>
      </c>
      <c r="G194" s="106" t="n">
        <f aca="false">F194/C194*100</f>
        <v>0.45</v>
      </c>
      <c r="H194" s="22" t="n">
        <v>7</v>
      </c>
      <c r="I194" s="21" t="n">
        <f aca="false">H194/C194*100</f>
        <v>0.35</v>
      </c>
      <c r="J194" s="22" t="n">
        <v>4</v>
      </c>
      <c r="K194" s="106" t="n">
        <f aca="false">J194/C194*100</f>
        <v>0.2</v>
      </c>
      <c r="L194" s="22" t="n">
        <v>6</v>
      </c>
      <c r="M194" s="106" t="n">
        <f aca="false">L194/C194*100</f>
        <v>0.3</v>
      </c>
      <c r="N194" s="22" t="n">
        <v>6</v>
      </c>
      <c r="O194" s="106" t="n">
        <f aca="false">N194/C194*100</f>
        <v>0.3</v>
      </c>
      <c r="P194" s="39" t="n">
        <v>9</v>
      </c>
      <c r="Q194" s="23" t="n">
        <f aca="false">P194/C194*100</f>
        <v>0.45</v>
      </c>
      <c r="R194" s="39" t="n">
        <v>9</v>
      </c>
      <c r="S194" s="23" t="n">
        <f aca="false">R194/C194*100</f>
        <v>0.45</v>
      </c>
      <c r="T194" s="39" t="n">
        <v>2</v>
      </c>
      <c r="U194" s="106" t="n">
        <f aca="false">T194/C194*100</f>
        <v>0.1</v>
      </c>
      <c r="V194" s="109" t="n">
        <f aca="false">D194+F194+H194+J194+L194+N194+P194+R194+T194</f>
        <v>58</v>
      </c>
      <c r="W194" s="110" t="n">
        <f aca="false">V194/C194*100</f>
        <v>2.9</v>
      </c>
    </row>
    <row r="195" customFormat="false" ht="15.75" hidden="false" customHeight="false" outlineLevel="0" collapsed="false">
      <c r="A195" s="15"/>
      <c r="B195" s="16" t="s">
        <v>180</v>
      </c>
      <c r="C195" s="105" t="n">
        <v>1663</v>
      </c>
      <c r="D195" s="24" t="n">
        <v>8</v>
      </c>
      <c r="E195" s="21" t="n">
        <f aca="false">D195/C195*100</f>
        <v>0.481058328322309</v>
      </c>
      <c r="F195" s="24" t="n">
        <v>12</v>
      </c>
      <c r="G195" s="106" t="n">
        <f aca="false">F195/C195*100</f>
        <v>0.721587492483464</v>
      </c>
      <c r="H195" s="22" t="n">
        <v>12</v>
      </c>
      <c r="I195" s="21" t="n">
        <f aca="false">H195/C195*100</f>
        <v>0.721587492483464</v>
      </c>
      <c r="J195" s="22" t="n">
        <v>4</v>
      </c>
      <c r="K195" s="106" t="n">
        <f aca="false">J195/C195*100</f>
        <v>0.240529164161155</v>
      </c>
      <c r="L195" s="22" t="n">
        <v>6</v>
      </c>
      <c r="M195" s="106" t="n">
        <f aca="false">L195/C195*100</f>
        <v>0.360793746241732</v>
      </c>
      <c r="N195" s="22" t="n">
        <v>7</v>
      </c>
      <c r="O195" s="106" t="n">
        <f aca="false">N195/C195*100</f>
        <v>0.420926037282021</v>
      </c>
      <c r="P195" s="39" t="n">
        <v>10</v>
      </c>
      <c r="Q195" s="23" t="n">
        <f aca="false">P195/C195*100</f>
        <v>0.601322910402886</v>
      </c>
      <c r="R195" s="39" t="n">
        <v>11</v>
      </c>
      <c r="S195" s="23" t="n">
        <f aca="false">R195/C195*100</f>
        <v>0.661455201443175</v>
      </c>
      <c r="T195" s="39" t="n">
        <v>10</v>
      </c>
      <c r="U195" s="106" t="n">
        <f aca="false">T195/C195*100</f>
        <v>0.601322910402886</v>
      </c>
      <c r="V195" s="109" t="n">
        <f aca="false">D195+F195+H195+J195+L195+N195+P195+R195+T195</f>
        <v>80</v>
      </c>
      <c r="W195" s="110" t="n">
        <f aca="false">V195/C195*100</f>
        <v>4.81058328322309</v>
      </c>
    </row>
    <row r="196" customFormat="false" ht="15.75" hidden="false" customHeight="false" outlineLevel="0" collapsed="false">
      <c r="A196" s="15"/>
      <c r="B196" s="16" t="s">
        <v>181</v>
      </c>
      <c r="C196" s="105" t="n">
        <v>1875</v>
      </c>
      <c r="D196" s="24" t="n">
        <v>13</v>
      </c>
      <c r="E196" s="21" t="n">
        <f aca="false">D196/C196*100</f>
        <v>0.693333333333333</v>
      </c>
      <c r="F196" s="24" t="n">
        <v>14</v>
      </c>
      <c r="G196" s="106" t="n">
        <f aca="false">F196/C196*100</f>
        <v>0.746666666666667</v>
      </c>
      <c r="H196" s="22" t="n">
        <v>9</v>
      </c>
      <c r="I196" s="21" t="n">
        <f aca="false">H196/C196*100</f>
        <v>0.48</v>
      </c>
      <c r="J196" s="22" t="n">
        <v>1</v>
      </c>
      <c r="K196" s="106" t="n">
        <f aca="false">J196/C196*100</f>
        <v>0.0533333333333333</v>
      </c>
      <c r="L196" s="22" t="n">
        <v>16</v>
      </c>
      <c r="M196" s="106" t="n">
        <f aca="false">L196/C196*100</f>
        <v>0.853333333333333</v>
      </c>
      <c r="N196" s="22" t="n">
        <v>13</v>
      </c>
      <c r="O196" s="106" t="n">
        <f aca="false">N196/C196*100</f>
        <v>0.693333333333333</v>
      </c>
      <c r="P196" s="39" t="n">
        <v>14</v>
      </c>
      <c r="Q196" s="23" t="n">
        <f aca="false">P196/C196*100</f>
        <v>0.746666666666667</v>
      </c>
      <c r="R196" s="39" t="n">
        <v>11</v>
      </c>
      <c r="S196" s="23" t="n">
        <f aca="false">R196/C196*100</f>
        <v>0.586666666666667</v>
      </c>
      <c r="T196" s="39" t="n">
        <v>12</v>
      </c>
      <c r="U196" s="106" t="n">
        <f aca="false">T196/C196*100</f>
        <v>0.64</v>
      </c>
      <c r="V196" s="109" t="n">
        <f aca="false">D196+F196+H196+J196+L196+N196+P196+R196+T196</f>
        <v>103</v>
      </c>
      <c r="W196" s="110" t="n">
        <f aca="false">V196/C196*100</f>
        <v>5.49333333333333</v>
      </c>
    </row>
    <row r="197" customFormat="false" ht="15.75" hidden="false" customHeight="false" outlineLevel="0" collapsed="false">
      <c r="A197" s="15"/>
      <c r="B197" s="16" t="s">
        <v>182</v>
      </c>
      <c r="C197" s="105" t="n">
        <v>1724</v>
      </c>
      <c r="D197" s="24" t="n">
        <v>5</v>
      </c>
      <c r="E197" s="21" t="n">
        <f aca="false">D197/C197*100</f>
        <v>0.290023201856149</v>
      </c>
      <c r="F197" s="24" t="n">
        <v>13</v>
      </c>
      <c r="G197" s="106" t="n">
        <f aca="false">F197/C197*100</f>
        <v>0.754060324825986</v>
      </c>
      <c r="H197" s="22" t="n">
        <v>11</v>
      </c>
      <c r="I197" s="21" t="n">
        <f aca="false">H197/C197*100</f>
        <v>0.638051044083527</v>
      </c>
      <c r="J197" s="22" t="n">
        <v>7</v>
      </c>
      <c r="K197" s="106" t="n">
        <f aca="false">J197/C197*100</f>
        <v>0.406032482598608</v>
      </c>
      <c r="L197" s="22" t="n">
        <v>8</v>
      </c>
      <c r="M197" s="106" t="n">
        <f aca="false">L197/C197*100</f>
        <v>0.464037122969838</v>
      </c>
      <c r="N197" s="22" t="n">
        <v>7</v>
      </c>
      <c r="O197" s="106" t="n">
        <f aca="false">N197/C197*100</f>
        <v>0.406032482598608</v>
      </c>
      <c r="P197" s="39" t="n">
        <v>10</v>
      </c>
      <c r="Q197" s="23" t="n">
        <f aca="false">P197/C197*100</f>
        <v>0.580046403712297</v>
      </c>
      <c r="R197" s="39" t="n">
        <v>8</v>
      </c>
      <c r="S197" s="23" t="n">
        <f aca="false">R197/C197*100</f>
        <v>0.464037122969838</v>
      </c>
      <c r="T197" s="39" t="n">
        <v>4</v>
      </c>
      <c r="U197" s="106" t="n">
        <f aca="false">T197/C197*100</f>
        <v>0.232018561484919</v>
      </c>
      <c r="V197" s="109" t="n">
        <f aca="false">D197+F197+H197+J197+L197+N197+P197+R197+T197</f>
        <v>73</v>
      </c>
      <c r="W197" s="110" t="n">
        <f aca="false">V197/C197*100</f>
        <v>4.23433874709977</v>
      </c>
    </row>
    <row r="198" customFormat="false" ht="15.75" hidden="false" customHeight="false" outlineLevel="0" collapsed="false">
      <c r="A198" s="15"/>
      <c r="B198" s="16" t="s">
        <v>183</v>
      </c>
      <c r="C198" s="105" t="n">
        <v>2167</v>
      </c>
      <c r="D198" s="24" t="n">
        <v>4</v>
      </c>
      <c r="E198" s="21" t="n">
        <f aca="false">D198/C198*100</f>
        <v>0.184586986617443</v>
      </c>
      <c r="F198" s="24" t="n">
        <v>18</v>
      </c>
      <c r="G198" s="106" t="n">
        <f aca="false">F198/C198*100</f>
        <v>0.830641439778496</v>
      </c>
      <c r="H198" s="22" t="n">
        <v>14</v>
      </c>
      <c r="I198" s="21" t="n">
        <f aca="false">H198/C198*100</f>
        <v>0.646054453161052</v>
      </c>
      <c r="J198" s="22" t="n">
        <v>12</v>
      </c>
      <c r="K198" s="106" t="n">
        <f aca="false">J198/C198*100</f>
        <v>0.55376095985233</v>
      </c>
      <c r="L198" s="22" t="n">
        <v>5</v>
      </c>
      <c r="M198" s="106" t="n">
        <f aca="false">L198/C198*100</f>
        <v>0.230733733271804</v>
      </c>
      <c r="N198" s="22" t="n">
        <v>19</v>
      </c>
      <c r="O198" s="106" t="n">
        <f aca="false">N198/C198*100</f>
        <v>0.876788186432857</v>
      </c>
      <c r="P198" s="39" t="n">
        <v>13</v>
      </c>
      <c r="Q198" s="23" t="n">
        <f aca="false">P198/C198*100</f>
        <v>0.599907706506691</v>
      </c>
      <c r="R198" s="39" t="n">
        <v>18</v>
      </c>
      <c r="S198" s="23" t="n">
        <f aca="false">R198/C198*100</f>
        <v>0.830641439778496</v>
      </c>
      <c r="T198" s="39" t="n">
        <v>17</v>
      </c>
      <c r="U198" s="106" t="n">
        <f aca="false">T198/C198*100</f>
        <v>0.784494693124135</v>
      </c>
      <c r="V198" s="109" t="n">
        <f aca="false">D198+F198+H198+J198+L198+N198+P198+R198+T198</f>
        <v>120</v>
      </c>
      <c r="W198" s="110" t="n">
        <f aca="false">V198/C198*100</f>
        <v>5.5376095985233</v>
      </c>
    </row>
    <row r="199" customFormat="false" ht="15.75" hidden="false" customHeight="false" outlineLevel="0" collapsed="false">
      <c r="A199" s="15"/>
      <c r="B199" s="16" t="s">
        <v>184</v>
      </c>
      <c r="C199" s="105" t="n">
        <v>2018</v>
      </c>
      <c r="D199" s="24" t="n">
        <v>12</v>
      </c>
      <c r="E199" s="21" t="n">
        <f aca="false">D199/C199*100</f>
        <v>0.594648166501487</v>
      </c>
      <c r="F199" s="24" t="n">
        <v>22</v>
      </c>
      <c r="G199" s="106" t="n">
        <f aca="false">F199/C199*100</f>
        <v>1.09018830525273</v>
      </c>
      <c r="H199" s="22" t="n">
        <v>11</v>
      </c>
      <c r="I199" s="21" t="n">
        <f aca="false">H199/C199*100</f>
        <v>0.545094152626363</v>
      </c>
      <c r="J199" s="22" t="n">
        <v>8</v>
      </c>
      <c r="K199" s="106" t="n">
        <f aca="false">J199/C199*100</f>
        <v>0.396432111000991</v>
      </c>
      <c r="L199" s="22" t="n">
        <v>12</v>
      </c>
      <c r="M199" s="106" t="n">
        <f aca="false">L199/C199*100</f>
        <v>0.594648166501487</v>
      </c>
      <c r="N199" s="22" t="n">
        <v>7</v>
      </c>
      <c r="O199" s="106" t="n">
        <f aca="false">N199/C199*100</f>
        <v>0.346878097125867</v>
      </c>
      <c r="P199" s="39" t="n">
        <v>16</v>
      </c>
      <c r="Q199" s="23" t="n">
        <f aca="false">P199/C199*100</f>
        <v>0.792864222001982</v>
      </c>
      <c r="R199" s="39" t="n">
        <v>14</v>
      </c>
      <c r="S199" s="23" t="n">
        <f aca="false">R199/C199*100</f>
        <v>0.693756194251734</v>
      </c>
      <c r="T199" s="39" t="n">
        <v>13</v>
      </c>
      <c r="U199" s="106" t="n">
        <f aca="false">T199/C199*100</f>
        <v>0.644202180376611</v>
      </c>
      <c r="V199" s="109" t="n">
        <f aca="false">D199+F199+H199+J199+L199+N199+P199+R199+T199</f>
        <v>115</v>
      </c>
      <c r="W199" s="110" t="n">
        <f aca="false">V199/C199*100</f>
        <v>5.69871159563925</v>
      </c>
    </row>
    <row r="200" customFormat="false" ht="15.75" hidden="false" customHeight="false" outlineLevel="0" collapsed="false">
      <c r="A200" s="15"/>
      <c r="B200" s="30" t="s">
        <v>21</v>
      </c>
      <c r="C200" s="111" t="n">
        <f aca="false">SUM(C194:C199)</f>
        <v>11447</v>
      </c>
      <c r="D200" s="36" t="n">
        <f aca="false">SUM(D194:D199)</f>
        <v>48</v>
      </c>
      <c r="E200" s="37" t="n">
        <f aca="false">D200/C200*100</f>
        <v>0.419323840307504</v>
      </c>
      <c r="F200" s="36" t="n">
        <f aca="false">SUM(F194:F199)</f>
        <v>88</v>
      </c>
      <c r="G200" s="35" t="n">
        <f aca="false">F200/C200*100</f>
        <v>0.768760373897091</v>
      </c>
      <c r="H200" s="36" t="n">
        <f aca="false">SUM(H194:H199)</f>
        <v>64</v>
      </c>
      <c r="I200" s="35" t="n">
        <f aca="false">H200/C200*100</f>
        <v>0.559098453743339</v>
      </c>
      <c r="J200" s="36" t="n">
        <f aca="false">SUM(J194:J199)</f>
        <v>36</v>
      </c>
      <c r="K200" s="35" t="n">
        <f aca="false">J200/C200*100</f>
        <v>0.314492880230628</v>
      </c>
      <c r="L200" s="36" t="n">
        <f aca="false">SUM(L194:L199)</f>
        <v>53</v>
      </c>
      <c r="M200" s="35" t="n">
        <f aca="false">L200/C200*100</f>
        <v>0.463003407006202</v>
      </c>
      <c r="N200" s="36" t="n">
        <f aca="false">SUM(N194:N199)</f>
        <v>59</v>
      </c>
      <c r="O200" s="35" t="n">
        <f aca="false">N200/C200*100</f>
        <v>0.515418887044641</v>
      </c>
      <c r="P200" s="36" t="n">
        <f aca="false">SUM(P194:P199)</f>
        <v>72</v>
      </c>
      <c r="Q200" s="35" t="n">
        <f aca="false">P200/C200*100</f>
        <v>0.628985760461256</v>
      </c>
      <c r="R200" s="36" t="n">
        <f aca="false">SUM(R194:R199)</f>
        <v>71</v>
      </c>
      <c r="S200" s="35" t="n">
        <f aca="false">R200/C200*100</f>
        <v>0.620249847121517</v>
      </c>
      <c r="T200" s="36" t="n">
        <f aca="false">SUM(T194:T199)</f>
        <v>58</v>
      </c>
      <c r="U200" s="35" t="n">
        <f aca="false">T200/C200*100</f>
        <v>0.506682973704901</v>
      </c>
      <c r="V200" s="114" t="n">
        <f aca="false">SUM(V194:V199)</f>
        <v>549</v>
      </c>
      <c r="W200" s="113" t="n">
        <f aca="false">V200/C200*100</f>
        <v>4.79601642351708</v>
      </c>
    </row>
    <row r="201" customFormat="false" ht="15.75" hidden="false" customHeight="false" outlineLevel="0" collapsed="false">
      <c r="A201" s="38" t="n">
        <v>29</v>
      </c>
      <c r="B201" s="16" t="s">
        <v>185</v>
      </c>
      <c r="C201" s="105" t="n">
        <v>1454</v>
      </c>
      <c r="D201" s="24" t="n">
        <v>9</v>
      </c>
      <c r="E201" s="21" t="n">
        <f aca="false">D201/C201*100</f>
        <v>0.61898211829436</v>
      </c>
      <c r="F201" s="24" t="n">
        <v>7</v>
      </c>
      <c r="G201" s="106" t="n">
        <f aca="false">F201/C201*100</f>
        <v>0.481430536451169</v>
      </c>
      <c r="H201" s="22" t="n">
        <v>16</v>
      </c>
      <c r="I201" s="21" t="n">
        <f aca="false">H201/C201*100</f>
        <v>1.10041265474553</v>
      </c>
      <c r="J201" s="22" t="n">
        <v>4</v>
      </c>
      <c r="K201" s="106" t="n">
        <f aca="false">J201/C201*100</f>
        <v>0.275103163686382</v>
      </c>
      <c r="L201" s="22" t="n">
        <v>8</v>
      </c>
      <c r="M201" s="106" t="n">
        <f aca="false">L201/C201*100</f>
        <v>0.550206327372765</v>
      </c>
      <c r="N201" s="22" t="n">
        <v>8</v>
      </c>
      <c r="O201" s="106" t="n">
        <f aca="false">N201/C201*100</f>
        <v>0.550206327372765</v>
      </c>
      <c r="P201" s="39" t="n">
        <v>10</v>
      </c>
      <c r="Q201" s="23" t="n">
        <f aca="false">P201/C201*100</f>
        <v>0.687757909215956</v>
      </c>
      <c r="R201" s="39" t="n">
        <v>5</v>
      </c>
      <c r="S201" s="23" t="n">
        <f aca="false">R201/C201*100</f>
        <v>0.343878954607978</v>
      </c>
      <c r="T201" s="39" t="n">
        <v>4</v>
      </c>
      <c r="U201" s="106" t="n">
        <f aca="false">T201/C201*100</f>
        <v>0.275103163686382</v>
      </c>
      <c r="V201" s="109" t="n">
        <f aca="false">D201+F201+H201+J201+L201+N201+P201+R201+T201</f>
        <v>71</v>
      </c>
      <c r="W201" s="110" t="n">
        <f aca="false">V201/C201*100</f>
        <v>4.88308115543329</v>
      </c>
    </row>
    <row r="202" customFormat="false" ht="15.75" hidden="false" customHeight="false" outlineLevel="0" collapsed="false">
      <c r="A202" s="38"/>
      <c r="B202" s="16" t="s">
        <v>186</v>
      </c>
      <c r="C202" s="105" t="n">
        <v>2129</v>
      </c>
      <c r="D202" s="24" t="n">
        <v>18</v>
      </c>
      <c r="E202" s="21" t="n">
        <f aca="false">D202/C202*100</f>
        <v>0.845467355565993</v>
      </c>
      <c r="F202" s="24" t="n">
        <v>8</v>
      </c>
      <c r="G202" s="106" t="n">
        <f aca="false">F202/C202*100</f>
        <v>0.375763269140442</v>
      </c>
      <c r="H202" s="22" t="n">
        <v>15</v>
      </c>
      <c r="I202" s="21" t="n">
        <f aca="false">H202/C202*100</f>
        <v>0.704556129638328</v>
      </c>
      <c r="J202" s="22" t="n">
        <v>5</v>
      </c>
      <c r="K202" s="106" t="n">
        <f aca="false">J202/C202*100</f>
        <v>0.234852043212776</v>
      </c>
      <c r="L202" s="22" t="n">
        <v>9</v>
      </c>
      <c r="M202" s="106" t="n">
        <f aca="false">L202/C202*100</f>
        <v>0.422733677782997</v>
      </c>
      <c r="N202" s="22" t="n">
        <v>13</v>
      </c>
      <c r="O202" s="106" t="n">
        <f aca="false">N202/C202*100</f>
        <v>0.610615312353217</v>
      </c>
      <c r="P202" s="39" t="n">
        <v>14</v>
      </c>
      <c r="Q202" s="23" t="n">
        <f aca="false">P202/C202*100</f>
        <v>0.657585720995773</v>
      </c>
      <c r="R202" s="39" t="n">
        <v>6</v>
      </c>
      <c r="S202" s="23" t="n">
        <f aca="false">R202/C202*100</f>
        <v>0.281822451855331</v>
      </c>
      <c r="T202" s="39" t="n">
        <v>4</v>
      </c>
      <c r="U202" s="106" t="n">
        <f aca="false">T202/C202*100</f>
        <v>0.187881634570221</v>
      </c>
      <c r="V202" s="109" t="n">
        <f aca="false">D202+F202+H202+J202+L202+N202+P202+R202+T202</f>
        <v>92</v>
      </c>
      <c r="W202" s="110" t="n">
        <f aca="false">V202/C202*100</f>
        <v>4.32127759511508</v>
      </c>
    </row>
    <row r="203" customFormat="false" ht="15.75" hidden="false" customHeight="false" outlineLevel="0" collapsed="false">
      <c r="A203" s="38"/>
      <c r="B203" s="16" t="s">
        <v>187</v>
      </c>
      <c r="C203" s="105" t="n">
        <v>1805</v>
      </c>
      <c r="D203" s="24" t="n">
        <v>4</v>
      </c>
      <c r="E203" s="21" t="n">
        <f aca="false">D203/C203*100</f>
        <v>0.221606648199446</v>
      </c>
      <c r="F203" s="24" t="n">
        <v>11</v>
      </c>
      <c r="G203" s="106" t="n">
        <f aca="false">F203/C203*100</f>
        <v>0.609418282548477</v>
      </c>
      <c r="H203" s="22" t="n">
        <v>4</v>
      </c>
      <c r="I203" s="21" t="n">
        <f aca="false">H203/C203*100</f>
        <v>0.221606648199446</v>
      </c>
      <c r="J203" s="22" t="n">
        <v>3</v>
      </c>
      <c r="K203" s="106" t="n">
        <f aca="false">J203/C203*100</f>
        <v>0.166204986149584</v>
      </c>
      <c r="L203" s="22" t="n">
        <v>11</v>
      </c>
      <c r="M203" s="106" t="n">
        <f aca="false">L203/C203*100</f>
        <v>0.609418282548477</v>
      </c>
      <c r="N203" s="22" t="n">
        <v>11</v>
      </c>
      <c r="O203" s="106" t="n">
        <f aca="false">N203/C203*100</f>
        <v>0.609418282548477</v>
      </c>
      <c r="P203" s="39" t="n">
        <v>9</v>
      </c>
      <c r="Q203" s="23" t="n">
        <f aca="false">P203/C203*100</f>
        <v>0.498614958448753</v>
      </c>
      <c r="R203" s="39" t="n">
        <v>6</v>
      </c>
      <c r="S203" s="23" t="n">
        <f aca="false">R203/C203*100</f>
        <v>0.332409972299169</v>
      </c>
      <c r="T203" s="39" t="n">
        <v>6</v>
      </c>
      <c r="U203" s="106" t="n">
        <f aca="false">T203/C203*100</f>
        <v>0.332409972299169</v>
      </c>
      <c r="V203" s="109" t="n">
        <f aca="false">D203+F203+H203+J203+L203+N203+P203+R203+T203</f>
        <v>65</v>
      </c>
      <c r="W203" s="110" t="n">
        <f aca="false">V203/C203*100</f>
        <v>3.601108033241</v>
      </c>
    </row>
    <row r="204" customFormat="false" ht="15.75" hidden="false" customHeight="false" outlineLevel="0" collapsed="false">
      <c r="A204" s="38"/>
      <c r="B204" s="16" t="s">
        <v>188</v>
      </c>
      <c r="C204" s="105" t="n">
        <v>1690</v>
      </c>
      <c r="D204" s="24" t="n">
        <v>3</v>
      </c>
      <c r="E204" s="21" t="n">
        <f aca="false">D204/C204*100</f>
        <v>0.177514792899408</v>
      </c>
      <c r="F204" s="24" t="n">
        <v>16</v>
      </c>
      <c r="G204" s="106" t="n">
        <f aca="false">F204/C204*100</f>
        <v>0.946745562130178</v>
      </c>
      <c r="H204" s="22" t="n">
        <v>0</v>
      </c>
      <c r="I204" s="21" t="n">
        <f aca="false">H204/C204*100</f>
        <v>0</v>
      </c>
      <c r="J204" s="22" t="n">
        <v>4</v>
      </c>
      <c r="K204" s="106" t="n">
        <f aca="false">J204/C204*100</f>
        <v>0.236686390532544</v>
      </c>
      <c r="L204" s="22" t="n">
        <v>5</v>
      </c>
      <c r="M204" s="106" t="n">
        <f aca="false">L204/C204*100</f>
        <v>0.295857988165681</v>
      </c>
      <c r="N204" s="22" t="n">
        <v>7</v>
      </c>
      <c r="O204" s="106" t="n">
        <f aca="false">N204/C204*100</f>
        <v>0.414201183431953</v>
      </c>
      <c r="P204" s="39" t="n">
        <v>2</v>
      </c>
      <c r="Q204" s="23" t="n">
        <f aca="false">P204/C204*100</f>
        <v>0.118343195266272</v>
      </c>
      <c r="R204" s="39" t="n">
        <v>2</v>
      </c>
      <c r="S204" s="23" t="n">
        <f aca="false">R204/C204*100</f>
        <v>0.118343195266272</v>
      </c>
      <c r="T204" s="39" t="n">
        <v>1</v>
      </c>
      <c r="U204" s="106" t="n">
        <f aca="false">T204/C204*100</f>
        <v>0.0591715976331361</v>
      </c>
      <c r="V204" s="109" t="n">
        <f aca="false">D204+F204+H204+J204+L204+N204+P204+R204+T204</f>
        <v>40</v>
      </c>
      <c r="W204" s="110" t="n">
        <f aca="false">V204/C204*100</f>
        <v>2.36686390532544</v>
      </c>
    </row>
    <row r="205" customFormat="false" ht="15.75" hidden="false" customHeight="false" outlineLevel="0" collapsed="false">
      <c r="A205" s="38"/>
      <c r="B205" s="16" t="s">
        <v>189</v>
      </c>
      <c r="C205" s="105" t="n">
        <v>1801</v>
      </c>
      <c r="D205" s="24" t="n">
        <v>9</v>
      </c>
      <c r="E205" s="21" t="n">
        <f aca="false">D205/C205*100</f>
        <v>0.499722376457524</v>
      </c>
      <c r="F205" s="24" t="n">
        <v>10</v>
      </c>
      <c r="G205" s="106" t="n">
        <f aca="false">F205/C205*100</f>
        <v>0.555247084952804</v>
      </c>
      <c r="H205" s="22" t="n">
        <v>5</v>
      </c>
      <c r="I205" s="21" t="n">
        <f aca="false">H205/C205*100</f>
        <v>0.277623542476402</v>
      </c>
      <c r="J205" s="22" t="n">
        <v>8</v>
      </c>
      <c r="K205" s="106" t="n">
        <f aca="false">J205/C205*100</f>
        <v>0.444197667962243</v>
      </c>
      <c r="L205" s="22" t="n">
        <v>11</v>
      </c>
      <c r="M205" s="106" t="n">
        <f aca="false">L205/C205*100</f>
        <v>0.610771793448084</v>
      </c>
      <c r="N205" s="22" t="n">
        <v>6</v>
      </c>
      <c r="O205" s="106" t="n">
        <f aca="false">N205/C205*100</f>
        <v>0.333148250971682</v>
      </c>
      <c r="P205" s="39" t="n">
        <v>12</v>
      </c>
      <c r="Q205" s="23" t="n">
        <f aca="false">P205/C205*100</f>
        <v>0.666296501943365</v>
      </c>
      <c r="R205" s="39" t="n">
        <v>2</v>
      </c>
      <c r="S205" s="23" t="n">
        <f aca="false">R205/C205*100</f>
        <v>0.111049416990561</v>
      </c>
      <c r="T205" s="39" t="n">
        <v>1</v>
      </c>
      <c r="U205" s="106" t="n">
        <f aca="false">T205/C205*100</f>
        <v>0.0555247084952804</v>
      </c>
      <c r="V205" s="109" t="n">
        <f aca="false">D205+F205+H205+J205+L205+N205+P205+R205+T205</f>
        <v>64</v>
      </c>
      <c r="W205" s="110" t="n">
        <f aca="false">V205/C205*100</f>
        <v>3.55358134369795</v>
      </c>
    </row>
    <row r="206" customFormat="false" ht="15.75" hidden="false" customHeight="false" outlineLevel="0" collapsed="false">
      <c r="A206" s="38"/>
      <c r="B206" s="16" t="s">
        <v>190</v>
      </c>
      <c r="C206" s="105" t="n">
        <v>2047</v>
      </c>
      <c r="D206" s="24" t="n">
        <v>10</v>
      </c>
      <c r="E206" s="21" t="n">
        <f aca="false">D206/C206*100</f>
        <v>0.488519785051295</v>
      </c>
      <c r="F206" s="24" t="n">
        <v>9</v>
      </c>
      <c r="G206" s="106" t="n">
        <f aca="false">F206/C206*100</f>
        <v>0.439667806546165</v>
      </c>
      <c r="H206" s="22" t="n">
        <v>6</v>
      </c>
      <c r="I206" s="21" t="n">
        <f aca="false">H206/C206*100</f>
        <v>0.293111871030777</v>
      </c>
      <c r="J206" s="22" t="n">
        <v>5</v>
      </c>
      <c r="K206" s="106" t="n">
        <f aca="false">J206/C206*100</f>
        <v>0.244259892525647</v>
      </c>
      <c r="L206" s="22" t="n">
        <v>6</v>
      </c>
      <c r="M206" s="106" t="n">
        <f aca="false">L206/C206*100</f>
        <v>0.293111871030777</v>
      </c>
      <c r="N206" s="22" t="n">
        <v>6</v>
      </c>
      <c r="O206" s="106" t="n">
        <f aca="false">N206/C206*100</f>
        <v>0.293111871030777</v>
      </c>
      <c r="P206" s="39" t="n">
        <v>9</v>
      </c>
      <c r="Q206" s="23" t="n">
        <f aca="false">P206/C206*100</f>
        <v>0.439667806546165</v>
      </c>
      <c r="R206" s="39" t="n">
        <v>12</v>
      </c>
      <c r="S206" s="23" t="n">
        <f aca="false">R206/C206*100</f>
        <v>0.586223742061554</v>
      </c>
      <c r="T206" s="39" t="n">
        <v>4</v>
      </c>
      <c r="U206" s="106" t="n">
        <f aca="false">T206/C206*100</f>
        <v>0.195407914020518</v>
      </c>
      <c r="V206" s="109" t="n">
        <f aca="false">D206+F206+H206+J206+L206+N206+P206+R206+T206</f>
        <v>67</v>
      </c>
      <c r="W206" s="110" t="n">
        <f aca="false">V206/C206*100</f>
        <v>3.27308255984367</v>
      </c>
    </row>
    <row r="207" customFormat="false" ht="15.75" hidden="false" customHeight="false" outlineLevel="0" collapsed="false">
      <c r="A207" s="38"/>
      <c r="B207" s="30" t="s">
        <v>21</v>
      </c>
      <c r="C207" s="111" t="n">
        <f aca="false">SUM(C201:C206)</f>
        <v>10926</v>
      </c>
      <c r="D207" s="36" t="n">
        <f aca="false">SUM(D201:D206)</f>
        <v>53</v>
      </c>
      <c r="E207" s="37" t="n">
        <f aca="false">D207/C207*100</f>
        <v>0.485081457074867</v>
      </c>
      <c r="F207" s="36" t="n">
        <f aca="false">SUM(F201:F206)</f>
        <v>61</v>
      </c>
      <c r="G207" s="35" t="n">
        <f aca="false">F207/C207*100</f>
        <v>0.558301299652206</v>
      </c>
      <c r="H207" s="36" t="n">
        <f aca="false">SUM(H201:H206)</f>
        <v>46</v>
      </c>
      <c r="I207" s="35" t="n">
        <f aca="false">H207/C207*100</f>
        <v>0.421014094819696</v>
      </c>
      <c r="J207" s="36" t="n">
        <f aca="false">SUM(J201:J206)</f>
        <v>29</v>
      </c>
      <c r="K207" s="35" t="n">
        <f aca="false">J207/C207*100</f>
        <v>0.265421929342852</v>
      </c>
      <c r="L207" s="36" t="n">
        <f aca="false">SUM(L201:L206)</f>
        <v>50</v>
      </c>
      <c r="M207" s="35" t="n">
        <f aca="false">L207/C207*100</f>
        <v>0.457624016108365</v>
      </c>
      <c r="N207" s="36" t="n">
        <f aca="false">SUM(N201:N206)</f>
        <v>51</v>
      </c>
      <c r="O207" s="35" t="n">
        <f aca="false">N207/C207*100</f>
        <v>0.466776496430533</v>
      </c>
      <c r="P207" s="36" t="n">
        <f aca="false">SUM(P201:P206)</f>
        <v>56</v>
      </c>
      <c r="Q207" s="35" t="n">
        <f aca="false">P207/C207*100</f>
        <v>0.512538898041369</v>
      </c>
      <c r="R207" s="36" t="n">
        <f aca="false">SUM(R201:R206)</f>
        <v>33</v>
      </c>
      <c r="S207" s="35" t="n">
        <f aca="false">R207/C207*100</f>
        <v>0.302031850631521</v>
      </c>
      <c r="T207" s="36" t="n">
        <f aca="false">SUM(T201:T206)</f>
        <v>20</v>
      </c>
      <c r="U207" s="35" t="n">
        <f aca="false">T207/C207*100</f>
        <v>0.183049606443346</v>
      </c>
      <c r="V207" s="114" t="n">
        <f aca="false">SUM(V201:V206)</f>
        <v>399</v>
      </c>
      <c r="W207" s="113" t="n">
        <f aca="false">V207/C207*100</f>
        <v>3.65183964854476</v>
      </c>
    </row>
    <row r="208" customFormat="false" ht="15.75" hidden="false" customHeight="false" outlineLevel="0" collapsed="false">
      <c r="A208" s="15" t="n">
        <v>30</v>
      </c>
      <c r="B208" s="16" t="s">
        <v>191</v>
      </c>
      <c r="C208" s="105" t="n">
        <v>2427</v>
      </c>
      <c r="D208" s="24" t="n">
        <v>3</v>
      </c>
      <c r="E208" s="21" t="n">
        <f aca="false">D208/C208*100</f>
        <v>0.123609394313968</v>
      </c>
      <c r="F208" s="24" t="n">
        <v>6</v>
      </c>
      <c r="G208" s="106" t="n">
        <f aca="false">F208/C208*100</f>
        <v>0.247218788627936</v>
      </c>
      <c r="H208" s="22" t="n">
        <v>4</v>
      </c>
      <c r="I208" s="21" t="n">
        <f aca="false">H208/C208*100</f>
        <v>0.164812525751957</v>
      </c>
      <c r="J208" s="22" t="n">
        <v>8</v>
      </c>
      <c r="K208" s="106" t="n">
        <f aca="false">J208/C208*100</f>
        <v>0.329625051503914</v>
      </c>
      <c r="L208" s="22" t="n">
        <v>10</v>
      </c>
      <c r="M208" s="106" t="n">
        <f aca="false">L208/C208*100</f>
        <v>0.412031314379893</v>
      </c>
      <c r="N208" s="22" t="n">
        <v>9</v>
      </c>
      <c r="O208" s="106" t="n">
        <f aca="false">N208/C208*100</f>
        <v>0.370828182941904</v>
      </c>
      <c r="P208" s="39" t="n">
        <v>18</v>
      </c>
      <c r="Q208" s="23" t="n">
        <f aca="false">P208/C208*100</f>
        <v>0.741656365883807</v>
      </c>
      <c r="R208" s="39" t="n">
        <v>11</v>
      </c>
      <c r="S208" s="23" t="n">
        <f aca="false">R208/C208*100</f>
        <v>0.453234445817882</v>
      </c>
      <c r="T208" s="39" t="n">
        <v>7</v>
      </c>
      <c r="U208" s="106" t="n">
        <f aca="false">T208/C208*100</f>
        <v>0.288421920065925</v>
      </c>
      <c r="V208" s="109" t="n">
        <f aca="false">D208+F208+H208+J208+L208+N208+P208+R208+T208</f>
        <v>76</v>
      </c>
      <c r="W208" s="110" t="n">
        <f aca="false">V208/C208*100</f>
        <v>3.13143798928719</v>
      </c>
    </row>
    <row r="209" customFormat="false" ht="15.75" hidden="false" customHeight="false" outlineLevel="0" collapsed="false">
      <c r="A209" s="15"/>
      <c r="B209" s="16" t="s">
        <v>192</v>
      </c>
      <c r="C209" s="105" t="n">
        <v>2124</v>
      </c>
      <c r="D209" s="24" t="n">
        <v>6</v>
      </c>
      <c r="E209" s="21" t="n">
        <f aca="false">D209/C209*100</f>
        <v>0.282485875706215</v>
      </c>
      <c r="F209" s="24" t="n">
        <v>11</v>
      </c>
      <c r="G209" s="106" t="n">
        <f aca="false">F209/C209*100</f>
        <v>0.51789077212806</v>
      </c>
      <c r="H209" s="22" t="n">
        <v>9</v>
      </c>
      <c r="I209" s="21" t="n">
        <f aca="false">H209/C209*100</f>
        <v>0.423728813559322</v>
      </c>
      <c r="J209" s="22" t="n">
        <v>7</v>
      </c>
      <c r="K209" s="106" t="n">
        <f aca="false">J209/C209*100</f>
        <v>0.329566854990584</v>
      </c>
      <c r="L209" s="22" t="n">
        <v>9</v>
      </c>
      <c r="M209" s="106" t="n">
        <f aca="false">L209/C209*100</f>
        <v>0.423728813559322</v>
      </c>
      <c r="N209" s="22" t="n">
        <v>12</v>
      </c>
      <c r="O209" s="106" t="n">
        <f aca="false">N209/C209*100</f>
        <v>0.564971751412429</v>
      </c>
      <c r="P209" s="39" t="n">
        <v>15</v>
      </c>
      <c r="Q209" s="23" t="n">
        <f aca="false">P209/C209*100</f>
        <v>0.706214689265537</v>
      </c>
      <c r="R209" s="39" t="n">
        <v>11</v>
      </c>
      <c r="S209" s="23" t="n">
        <f aca="false">R209/C209*100</f>
        <v>0.51789077212806</v>
      </c>
      <c r="T209" s="39" t="n">
        <v>4</v>
      </c>
      <c r="U209" s="106" t="n">
        <f aca="false">T209/C209*100</f>
        <v>0.188323917137476</v>
      </c>
      <c r="V209" s="109" t="n">
        <f aca="false">D209+F209+H209+J209+L209+N209+P209+R209+T209</f>
        <v>84</v>
      </c>
      <c r="W209" s="110" t="n">
        <f aca="false">V209/C209*100</f>
        <v>3.95480225988701</v>
      </c>
    </row>
    <row r="210" customFormat="false" ht="15.75" hidden="false" customHeight="false" outlineLevel="0" collapsed="false">
      <c r="A210" s="15"/>
      <c r="B210" s="16" t="s">
        <v>193</v>
      </c>
      <c r="C210" s="105" t="n">
        <v>2336</v>
      </c>
      <c r="D210" s="24" t="n">
        <v>5</v>
      </c>
      <c r="E210" s="21" t="n">
        <f aca="false">D210/C210*100</f>
        <v>0.214041095890411</v>
      </c>
      <c r="F210" s="24" t="n">
        <v>6</v>
      </c>
      <c r="G210" s="106" t="n">
        <f aca="false">F210/C210*100</f>
        <v>0.256849315068493</v>
      </c>
      <c r="H210" s="22" t="n">
        <v>9</v>
      </c>
      <c r="I210" s="21" t="n">
        <f aca="false">H210/C210*100</f>
        <v>0.38527397260274</v>
      </c>
      <c r="J210" s="22" t="n">
        <v>8</v>
      </c>
      <c r="K210" s="106" t="n">
        <f aca="false">J210/C210*100</f>
        <v>0.342465753424658</v>
      </c>
      <c r="L210" s="22" t="n">
        <v>6</v>
      </c>
      <c r="M210" s="106" t="n">
        <f aca="false">L210/C210*100</f>
        <v>0.256849315068493</v>
      </c>
      <c r="N210" s="22" t="n">
        <v>14</v>
      </c>
      <c r="O210" s="106" t="n">
        <f aca="false">N210/C210*100</f>
        <v>0.599315068493151</v>
      </c>
      <c r="P210" s="39" t="n">
        <v>8</v>
      </c>
      <c r="Q210" s="23" t="n">
        <f aca="false">P210/C210*100</f>
        <v>0.342465753424658</v>
      </c>
      <c r="R210" s="39" t="n">
        <v>5</v>
      </c>
      <c r="S210" s="23" t="n">
        <f aca="false">R210/C210*100</f>
        <v>0.214041095890411</v>
      </c>
      <c r="T210" s="39" t="n">
        <v>4</v>
      </c>
      <c r="U210" s="106" t="n">
        <f aca="false">T210/C210*100</f>
        <v>0.171232876712329</v>
      </c>
      <c r="V210" s="109" t="n">
        <f aca="false">D210+F210+H210+J210+L210+N210+P210+R210+T210</f>
        <v>65</v>
      </c>
      <c r="W210" s="110" t="n">
        <f aca="false">V210/C210*100</f>
        <v>2.78253424657534</v>
      </c>
    </row>
    <row r="211" customFormat="false" ht="15.75" hidden="false" customHeight="false" outlineLevel="0" collapsed="false">
      <c r="A211" s="15"/>
      <c r="B211" s="16" t="s">
        <v>194</v>
      </c>
      <c r="C211" s="105" t="n">
        <v>2366</v>
      </c>
      <c r="D211" s="24" t="n">
        <v>10</v>
      </c>
      <c r="E211" s="21" t="n">
        <f aca="false">D211/C211*100</f>
        <v>0.422654268808115</v>
      </c>
      <c r="F211" s="24" t="n">
        <v>7</v>
      </c>
      <c r="G211" s="106" t="n">
        <f aca="false">F211/C211*100</f>
        <v>0.295857988165681</v>
      </c>
      <c r="H211" s="22" t="n">
        <v>16</v>
      </c>
      <c r="I211" s="21" t="n">
        <f aca="false">H211/C211*100</f>
        <v>0.676246830092984</v>
      </c>
      <c r="J211" s="22" t="n">
        <v>12</v>
      </c>
      <c r="K211" s="106" t="n">
        <f aca="false">J211/C211*100</f>
        <v>0.507185122569738</v>
      </c>
      <c r="L211" s="22" t="n">
        <v>15</v>
      </c>
      <c r="M211" s="106" t="n">
        <f aca="false">L211/C211*100</f>
        <v>0.633981403212172</v>
      </c>
      <c r="N211" s="22" t="n">
        <v>8</v>
      </c>
      <c r="O211" s="106" t="n">
        <f aca="false">N211/C211*100</f>
        <v>0.338123415046492</v>
      </c>
      <c r="P211" s="39" t="n">
        <v>12</v>
      </c>
      <c r="Q211" s="23" t="n">
        <f aca="false">P211/C211*100</f>
        <v>0.507185122569738</v>
      </c>
      <c r="R211" s="39" t="n">
        <v>14</v>
      </c>
      <c r="S211" s="23" t="n">
        <f aca="false">R211/C211*100</f>
        <v>0.591715976331361</v>
      </c>
      <c r="T211" s="39" t="n">
        <v>7</v>
      </c>
      <c r="U211" s="106" t="n">
        <f aca="false">T211/C211*100</f>
        <v>0.295857988165681</v>
      </c>
      <c r="V211" s="109" t="n">
        <f aca="false">D211+F211+H211+J211+L211+N211+P211+R211+T211</f>
        <v>101</v>
      </c>
      <c r="W211" s="110" t="n">
        <f aca="false">V211/C211*100</f>
        <v>4.26880811496196</v>
      </c>
    </row>
    <row r="212" customFormat="false" ht="15.75" hidden="false" customHeight="false" outlineLevel="0" collapsed="false">
      <c r="A212" s="15"/>
      <c r="B212" s="16" t="s">
        <v>195</v>
      </c>
      <c r="C212" s="105" t="n">
        <v>1440</v>
      </c>
      <c r="D212" s="24" t="n">
        <v>4</v>
      </c>
      <c r="E212" s="21" t="n">
        <f aca="false">D212/C212*100</f>
        <v>0.277777777777778</v>
      </c>
      <c r="F212" s="24" t="n">
        <v>5</v>
      </c>
      <c r="G212" s="106" t="n">
        <f aca="false">F212/C212*100</f>
        <v>0.347222222222222</v>
      </c>
      <c r="H212" s="22" t="n">
        <v>6</v>
      </c>
      <c r="I212" s="21" t="n">
        <f aca="false">H212/C212*100</f>
        <v>0.416666666666667</v>
      </c>
      <c r="J212" s="22" t="n">
        <v>1</v>
      </c>
      <c r="K212" s="106" t="n">
        <f aca="false">J212/C212*100</f>
        <v>0.0694444444444445</v>
      </c>
      <c r="L212" s="22" t="n">
        <v>7</v>
      </c>
      <c r="M212" s="106" t="n">
        <f aca="false">L212/C212*100</f>
        <v>0.486111111111111</v>
      </c>
      <c r="N212" s="22" t="n">
        <v>2</v>
      </c>
      <c r="O212" s="106" t="n">
        <f aca="false">N212/C212*100</f>
        <v>0.138888888888889</v>
      </c>
      <c r="P212" s="39" t="n">
        <v>4</v>
      </c>
      <c r="Q212" s="23" t="n">
        <f aca="false">P212/C212*100</f>
        <v>0.277777777777778</v>
      </c>
      <c r="R212" s="39" t="n">
        <v>5</v>
      </c>
      <c r="S212" s="23" t="n">
        <f aca="false">R212/C212*100</f>
        <v>0.347222222222222</v>
      </c>
      <c r="T212" s="39" t="n">
        <v>0</v>
      </c>
      <c r="U212" s="106" t="n">
        <f aca="false">T212/C212*100</f>
        <v>0</v>
      </c>
      <c r="V212" s="109" t="n">
        <f aca="false">D212+F212+H212+J212+L212+N212+P212+R212+T212</f>
        <v>34</v>
      </c>
      <c r="W212" s="110" t="n">
        <f aca="false">V212/C212*100</f>
        <v>2.36111111111111</v>
      </c>
    </row>
    <row r="213" customFormat="false" ht="15.75" hidden="false" customHeight="false" outlineLevel="0" collapsed="false">
      <c r="A213" s="15"/>
      <c r="B213" s="16" t="s">
        <v>196</v>
      </c>
      <c r="C213" s="105" t="n">
        <v>1403</v>
      </c>
      <c r="D213" s="24" t="n">
        <v>3</v>
      </c>
      <c r="E213" s="21" t="n">
        <f aca="false">D213/C213*100</f>
        <v>0.213827512473272</v>
      </c>
      <c r="F213" s="24" t="n">
        <v>6</v>
      </c>
      <c r="G213" s="106" t="n">
        <f aca="false">F213/C213*100</f>
        <v>0.427655024946543</v>
      </c>
      <c r="H213" s="22" t="n">
        <v>8</v>
      </c>
      <c r="I213" s="21" t="n">
        <f aca="false">H213/C213*100</f>
        <v>0.570206699928724</v>
      </c>
      <c r="J213" s="22" t="n">
        <v>7</v>
      </c>
      <c r="K213" s="106" t="n">
        <f aca="false">J213/C213*100</f>
        <v>0.498930862437634</v>
      </c>
      <c r="L213" s="22" t="n">
        <v>8</v>
      </c>
      <c r="M213" s="106" t="n">
        <f aca="false">L213/C213*100</f>
        <v>0.570206699928724</v>
      </c>
      <c r="N213" s="22" t="n">
        <v>4</v>
      </c>
      <c r="O213" s="106" t="n">
        <f aca="false">N213/C213*100</f>
        <v>0.285103349964362</v>
      </c>
      <c r="P213" s="39" t="n">
        <v>6</v>
      </c>
      <c r="Q213" s="23" t="n">
        <f aca="false">P213/C213*100</f>
        <v>0.427655024946543</v>
      </c>
      <c r="R213" s="39" t="n">
        <v>8</v>
      </c>
      <c r="S213" s="23" t="n">
        <f aca="false">R213/C213*100</f>
        <v>0.570206699928724</v>
      </c>
      <c r="T213" s="39" t="n">
        <v>7</v>
      </c>
      <c r="U213" s="106" t="n">
        <f aca="false">T213/C213*100</f>
        <v>0.498930862437634</v>
      </c>
      <c r="V213" s="109" t="n">
        <f aca="false">D213+F213+H213+J213+L213+N213+P213+R213+T213</f>
        <v>57</v>
      </c>
      <c r="W213" s="110" t="n">
        <f aca="false">V213/C213*100</f>
        <v>4.06272273699216</v>
      </c>
    </row>
    <row r="214" customFormat="false" ht="15.75" hidden="false" customHeight="false" outlineLevel="0" collapsed="false">
      <c r="A214" s="15"/>
      <c r="B214" s="30" t="s">
        <v>21</v>
      </c>
      <c r="C214" s="111" t="n">
        <f aca="false">SUM(C208:C213)</f>
        <v>12096</v>
      </c>
      <c r="D214" s="36" t="n">
        <f aca="false">SUM(D208:D213)</f>
        <v>31</v>
      </c>
      <c r="E214" s="37" t="n">
        <f aca="false">D214/C214*100</f>
        <v>0.256283068783069</v>
      </c>
      <c r="F214" s="36" t="n">
        <f aca="false">SUM(F208:F213)</f>
        <v>41</v>
      </c>
      <c r="G214" s="35" t="n">
        <f aca="false">F214/C214*100</f>
        <v>0.338955026455026</v>
      </c>
      <c r="H214" s="36" t="n">
        <f aca="false">SUM(H208:H213)</f>
        <v>52</v>
      </c>
      <c r="I214" s="35" t="n">
        <f aca="false">H214/C214*100</f>
        <v>0.42989417989418</v>
      </c>
      <c r="J214" s="36" t="n">
        <f aca="false">SUM(J208:J213)</f>
        <v>43</v>
      </c>
      <c r="K214" s="35" t="n">
        <f aca="false">J214/C214*100</f>
        <v>0.355489417989418</v>
      </c>
      <c r="L214" s="36" t="n">
        <f aca="false">SUM(L208:L213)</f>
        <v>55</v>
      </c>
      <c r="M214" s="35" t="n">
        <f aca="false">L214/C214*100</f>
        <v>0.454695767195767</v>
      </c>
      <c r="N214" s="36" t="n">
        <f aca="false">SUM(N208:N213)</f>
        <v>49</v>
      </c>
      <c r="O214" s="35" t="n">
        <f aca="false">N214/C214*100</f>
        <v>0.405092592592593</v>
      </c>
      <c r="P214" s="36" t="n">
        <f aca="false">SUM(P208:P213)</f>
        <v>63</v>
      </c>
      <c r="Q214" s="35" t="n">
        <f aca="false">P214/C214*100</f>
        <v>0.520833333333333</v>
      </c>
      <c r="R214" s="36" t="n">
        <f aca="false">SUM(R208:R213)</f>
        <v>54</v>
      </c>
      <c r="S214" s="35" t="n">
        <f aca="false">R214/C214*100</f>
        <v>0.446428571428571</v>
      </c>
      <c r="T214" s="36" t="n">
        <f aca="false">SUM(T208:T213)</f>
        <v>29</v>
      </c>
      <c r="U214" s="35" t="n">
        <f aca="false">T214/C214*100</f>
        <v>0.239748677248677</v>
      </c>
      <c r="V214" s="114" t="n">
        <f aca="false">SUM(V208:V213)</f>
        <v>417</v>
      </c>
      <c r="W214" s="113" t="n">
        <f aca="false">V214/C214*100</f>
        <v>3.44742063492064</v>
      </c>
    </row>
    <row r="215" customFormat="false" ht="15.75" hidden="false" customHeight="false" outlineLevel="0" collapsed="false">
      <c r="A215" s="15" t="n">
        <v>31</v>
      </c>
      <c r="B215" s="16" t="s">
        <v>197</v>
      </c>
      <c r="C215" s="105" t="n">
        <v>542</v>
      </c>
      <c r="D215" s="24" t="n">
        <v>1</v>
      </c>
      <c r="E215" s="21" t="n">
        <f aca="false">D215/C215*100</f>
        <v>0.18450184501845</v>
      </c>
      <c r="F215" s="24" t="n">
        <v>6</v>
      </c>
      <c r="G215" s="106" t="n">
        <f aca="false">F215/C215*100</f>
        <v>1.1070110701107</v>
      </c>
      <c r="H215" s="22" t="n">
        <v>1</v>
      </c>
      <c r="I215" s="21" t="n">
        <f aca="false">H215/C215*100</f>
        <v>0.18450184501845</v>
      </c>
      <c r="J215" s="22" t="n">
        <v>3</v>
      </c>
      <c r="K215" s="106" t="n">
        <f aca="false">J215/C215*100</f>
        <v>0.553505535055351</v>
      </c>
      <c r="L215" s="22" t="n">
        <v>0</v>
      </c>
      <c r="M215" s="106" t="n">
        <f aca="false">L215/C215*100</f>
        <v>0</v>
      </c>
      <c r="N215" s="22" t="n">
        <v>0</v>
      </c>
      <c r="O215" s="106" t="n">
        <f aca="false">N215/C215*100</f>
        <v>0</v>
      </c>
      <c r="P215" s="39" t="n">
        <v>0</v>
      </c>
      <c r="Q215" s="23" t="n">
        <f aca="false">P215/C215*100</f>
        <v>0</v>
      </c>
      <c r="R215" s="39" t="n">
        <v>2</v>
      </c>
      <c r="S215" s="23" t="n">
        <f aca="false">R215/C215*100</f>
        <v>0.3690036900369</v>
      </c>
      <c r="T215" s="39" t="n">
        <v>2</v>
      </c>
      <c r="U215" s="106" t="n">
        <f aca="false">T215/C215*100</f>
        <v>0.3690036900369</v>
      </c>
      <c r="V215" s="109" t="n">
        <f aca="false">D215+F215+H215+J215+L215+N215+P215+R215+T215</f>
        <v>15</v>
      </c>
      <c r="W215" s="110" t="n">
        <f aca="false">V215/C215*100</f>
        <v>2.76752767527675</v>
      </c>
    </row>
    <row r="216" customFormat="false" ht="15.75" hidden="false" customHeight="false" outlineLevel="0" collapsed="false">
      <c r="A216" s="15"/>
      <c r="B216" s="16" t="s">
        <v>198</v>
      </c>
      <c r="C216" s="105" t="n">
        <v>1063</v>
      </c>
      <c r="D216" s="24" t="n">
        <v>0</v>
      </c>
      <c r="E216" s="21" t="n">
        <f aca="false">D216/C216*100</f>
        <v>0</v>
      </c>
      <c r="F216" s="24" t="n">
        <v>9</v>
      </c>
      <c r="G216" s="106" t="n">
        <f aca="false">F216/C216*100</f>
        <v>0.846660395108184</v>
      </c>
      <c r="H216" s="22" t="n">
        <v>6</v>
      </c>
      <c r="I216" s="21" t="n">
        <f aca="false">H216/C216*100</f>
        <v>0.564440263405456</v>
      </c>
      <c r="J216" s="22" t="n">
        <v>6</v>
      </c>
      <c r="K216" s="106" t="n">
        <f aca="false">J216/C216*100</f>
        <v>0.564440263405456</v>
      </c>
      <c r="L216" s="22" t="n">
        <v>0</v>
      </c>
      <c r="M216" s="106" t="n">
        <f aca="false">L216/C216*100</f>
        <v>0</v>
      </c>
      <c r="N216" s="22" t="n">
        <v>2</v>
      </c>
      <c r="O216" s="106" t="n">
        <f aca="false">N216/C216*100</f>
        <v>0.188146754468485</v>
      </c>
      <c r="P216" s="39" t="n">
        <v>3</v>
      </c>
      <c r="Q216" s="23" t="n">
        <f aca="false">P216/C216*100</f>
        <v>0.282220131702728</v>
      </c>
      <c r="R216" s="39" t="n">
        <v>1</v>
      </c>
      <c r="S216" s="23" t="n">
        <f aca="false">R216/C216*100</f>
        <v>0.0940733772342427</v>
      </c>
      <c r="T216" s="39" t="n">
        <v>0</v>
      </c>
      <c r="U216" s="106" t="n">
        <f aca="false">T216/C216*100</f>
        <v>0</v>
      </c>
      <c r="V216" s="109" t="n">
        <f aca="false">D216+F216+H216+J216+L216+N216+P216+R216+T216</f>
        <v>27</v>
      </c>
      <c r="W216" s="110" t="n">
        <f aca="false">V216/C216*100</f>
        <v>2.53998118532455</v>
      </c>
    </row>
    <row r="217" customFormat="false" ht="15.75" hidden="false" customHeight="false" outlineLevel="0" collapsed="false">
      <c r="A217" s="15"/>
      <c r="B217" s="16" t="s">
        <v>199</v>
      </c>
      <c r="C217" s="105" t="n">
        <v>1923</v>
      </c>
      <c r="D217" s="24" t="n">
        <v>0</v>
      </c>
      <c r="E217" s="21" t="n">
        <f aca="false">D217/C217*100</f>
        <v>0</v>
      </c>
      <c r="F217" s="24" t="n">
        <v>9</v>
      </c>
      <c r="G217" s="106" t="n">
        <f aca="false">F217/C217*100</f>
        <v>0.46801872074883</v>
      </c>
      <c r="H217" s="22" t="n">
        <v>8</v>
      </c>
      <c r="I217" s="21" t="n">
        <f aca="false">H217/C217*100</f>
        <v>0.416016640665627</v>
      </c>
      <c r="J217" s="22" t="n">
        <v>4</v>
      </c>
      <c r="K217" s="106" t="n">
        <f aca="false">J217/C217*100</f>
        <v>0.208008320332813</v>
      </c>
      <c r="L217" s="22" t="n">
        <v>6</v>
      </c>
      <c r="M217" s="106" t="n">
        <f aca="false">L217/C217*100</f>
        <v>0.31201248049922</v>
      </c>
      <c r="N217" s="22" t="n">
        <v>16</v>
      </c>
      <c r="O217" s="106" t="n">
        <f aca="false">N217/C217*100</f>
        <v>0.832033281331253</v>
      </c>
      <c r="P217" s="39" t="n">
        <v>15</v>
      </c>
      <c r="Q217" s="23" t="n">
        <f aca="false">P217/C217*100</f>
        <v>0.78003120124805</v>
      </c>
      <c r="R217" s="39" t="n">
        <v>15</v>
      </c>
      <c r="S217" s="23" t="n">
        <f aca="false">R217/C217*100</f>
        <v>0.78003120124805</v>
      </c>
      <c r="T217" s="39" t="n">
        <v>9</v>
      </c>
      <c r="U217" s="106" t="n">
        <f aca="false">T217/C217*100</f>
        <v>0.46801872074883</v>
      </c>
      <c r="V217" s="109" t="n">
        <f aca="false">D217+F217+H217+J217+L217+N217+P217+R217+T217</f>
        <v>82</v>
      </c>
      <c r="W217" s="110" t="n">
        <f aca="false">V217/C217*100</f>
        <v>4.26417056682267</v>
      </c>
    </row>
    <row r="218" customFormat="false" ht="15.75" hidden="false" customHeight="false" outlineLevel="0" collapsed="false">
      <c r="A218" s="15"/>
      <c r="B218" s="16" t="s">
        <v>200</v>
      </c>
      <c r="C218" s="105" t="n">
        <v>2550</v>
      </c>
      <c r="D218" s="24" t="n">
        <v>7</v>
      </c>
      <c r="E218" s="21" t="n">
        <f aca="false">D218/C218*100</f>
        <v>0.274509803921569</v>
      </c>
      <c r="F218" s="24" t="n">
        <v>18</v>
      </c>
      <c r="G218" s="106" t="n">
        <f aca="false">F218/C218*100</f>
        <v>0.705882352941177</v>
      </c>
      <c r="H218" s="22" t="n">
        <v>14</v>
      </c>
      <c r="I218" s="21" t="n">
        <f aca="false">H218/C218*100</f>
        <v>0.549019607843137</v>
      </c>
      <c r="J218" s="22" t="n">
        <v>8</v>
      </c>
      <c r="K218" s="106" t="n">
        <f aca="false">J218/C218*100</f>
        <v>0.313725490196078</v>
      </c>
      <c r="L218" s="22" t="n">
        <v>12</v>
      </c>
      <c r="M218" s="106" t="n">
        <f aca="false">L218/C218*100</f>
        <v>0.470588235294118</v>
      </c>
      <c r="N218" s="22" t="n">
        <v>14</v>
      </c>
      <c r="O218" s="106" t="n">
        <f aca="false">N218/C218*100</f>
        <v>0.549019607843137</v>
      </c>
      <c r="P218" s="39" t="n">
        <v>31</v>
      </c>
      <c r="Q218" s="23" t="n">
        <f aca="false">P218/C218*100</f>
        <v>1.2156862745098</v>
      </c>
      <c r="R218" s="39" t="n">
        <v>23</v>
      </c>
      <c r="S218" s="23" t="n">
        <f aca="false">R218/C218*100</f>
        <v>0.901960784313726</v>
      </c>
      <c r="T218" s="39" t="n">
        <v>9</v>
      </c>
      <c r="U218" s="106" t="n">
        <f aca="false">T218/C218*100</f>
        <v>0.352941176470588</v>
      </c>
      <c r="V218" s="109" t="n">
        <f aca="false">D218+F218+H218+J218+L218+N218+P218+R218+T218</f>
        <v>136</v>
      </c>
      <c r="W218" s="110" t="n">
        <f aca="false">V218/C218*100</f>
        <v>5.33333333333333</v>
      </c>
    </row>
    <row r="219" customFormat="false" ht="15.75" hidden="false" customHeight="false" outlineLevel="0" collapsed="false">
      <c r="A219" s="15"/>
      <c r="B219" s="16" t="s">
        <v>201</v>
      </c>
      <c r="C219" s="105" t="n">
        <v>2129</v>
      </c>
      <c r="D219" s="24" t="n">
        <v>3</v>
      </c>
      <c r="E219" s="21" t="n">
        <f aca="false">D219/C219*100</f>
        <v>0.140911225927666</v>
      </c>
      <c r="F219" s="24" t="n">
        <v>11</v>
      </c>
      <c r="G219" s="106" t="n">
        <f aca="false">F219/C219*100</f>
        <v>0.516674495068107</v>
      </c>
      <c r="H219" s="22" t="n">
        <v>10</v>
      </c>
      <c r="I219" s="21" t="n">
        <f aca="false">H219/C219*100</f>
        <v>0.469704086425552</v>
      </c>
      <c r="J219" s="22" t="n">
        <v>6</v>
      </c>
      <c r="K219" s="106" t="n">
        <f aca="false">J219/C219*100</f>
        <v>0.281822451855331</v>
      </c>
      <c r="L219" s="22" t="n">
        <v>3</v>
      </c>
      <c r="M219" s="106" t="n">
        <f aca="false">L219/C219*100</f>
        <v>0.140911225927666</v>
      </c>
      <c r="N219" s="22" t="n">
        <v>13</v>
      </c>
      <c r="O219" s="106" t="n">
        <f aca="false">N219/C219*100</f>
        <v>0.610615312353217</v>
      </c>
      <c r="P219" s="39" t="n">
        <v>16</v>
      </c>
      <c r="Q219" s="23" t="n">
        <f aca="false">P219/C219*100</f>
        <v>0.751526538280883</v>
      </c>
      <c r="R219" s="39" t="n">
        <v>14</v>
      </c>
      <c r="S219" s="23" t="n">
        <f aca="false">R219/C219*100</f>
        <v>0.657585720995773</v>
      </c>
      <c r="T219" s="39" t="n">
        <v>8</v>
      </c>
      <c r="U219" s="106" t="n">
        <f aca="false">T219/C219*100</f>
        <v>0.375763269140442</v>
      </c>
      <c r="V219" s="109" t="n">
        <f aca="false">D219+F219+H219+J219+L219+N219+P219+R219+T219</f>
        <v>84</v>
      </c>
      <c r="W219" s="110" t="n">
        <f aca="false">V219/C219*100</f>
        <v>3.94551432597464</v>
      </c>
    </row>
    <row r="220" customFormat="false" ht="15.75" hidden="false" customHeight="false" outlineLevel="0" collapsed="false">
      <c r="A220" s="15"/>
      <c r="B220" s="16" t="s">
        <v>202</v>
      </c>
      <c r="C220" s="105" t="n">
        <v>371</v>
      </c>
      <c r="D220" s="24" t="n">
        <v>0</v>
      </c>
      <c r="E220" s="21" t="n">
        <f aca="false">D220/C220*100</f>
        <v>0</v>
      </c>
      <c r="F220" s="24" t="n">
        <v>0</v>
      </c>
      <c r="G220" s="106" t="n">
        <f aca="false">F220/C220*100</f>
        <v>0</v>
      </c>
      <c r="H220" s="22" t="n">
        <v>2</v>
      </c>
      <c r="I220" s="21" t="n">
        <f aca="false">H220/C220*100</f>
        <v>0.539083557951483</v>
      </c>
      <c r="J220" s="22" t="n">
        <v>0</v>
      </c>
      <c r="K220" s="106" t="n">
        <f aca="false">J220/C220*100</f>
        <v>0</v>
      </c>
      <c r="L220" s="22" t="n">
        <v>4</v>
      </c>
      <c r="M220" s="106" t="n">
        <f aca="false">L220/C220*100</f>
        <v>1.07816711590297</v>
      </c>
      <c r="N220" s="22" t="n">
        <v>1</v>
      </c>
      <c r="O220" s="106" t="n">
        <f aca="false">N220/C220*100</f>
        <v>0.269541778975741</v>
      </c>
      <c r="P220" s="39" t="n">
        <v>2</v>
      </c>
      <c r="Q220" s="23" t="n">
        <f aca="false">P220/C220*100</f>
        <v>0.539083557951483</v>
      </c>
      <c r="R220" s="39" t="n">
        <v>0</v>
      </c>
      <c r="S220" s="23" t="n">
        <f aca="false">R220/C220*100</f>
        <v>0</v>
      </c>
      <c r="T220" s="39" t="n">
        <v>0</v>
      </c>
      <c r="U220" s="106" t="n">
        <f aca="false">T220/C220*100</f>
        <v>0</v>
      </c>
      <c r="V220" s="109" t="n">
        <f aca="false">D220+F220+H220+J220+L220+N220+P220+R220+T220</f>
        <v>9</v>
      </c>
      <c r="W220" s="110" t="n">
        <f aca="false">V220/C220*100</f>
        <v>2.42587601078167</v>
      </c>
    </row>
    <row r="221" customFormat="false" ht="15.75" hidden="false" customHeight="false" outlineLevel="0" collapsed="false">
      <c r="A221" s="15"/>
      <c r="B221" s="16" t="s">
        <v>203</v>
      </c>
      <c r="C221" s="105" t="n">
        <v>1895</v>
      </c>
      <c r="D221" s="24" t="n">
        <v>3</v>
      </c>
      <c r="E221" s="21" t="n">
        <f aca="false">D221/C221*100</f>
        <v>0.158311345646438</v>
      </c>
      <c r="F221" s="24" t="n">
        <v>19</v>
      </c>
      <c r="G221" s="106" t="n">
        <f aca="false">F221/C221*100</f>
        <v>1.00263852242744</v>
      </c>
      <c r="H221" s="22" t="n">
        <v>7</v>
      </c>
      <c r="I221" s="21" t="n">
        <f aca="false">H221/C221*100</f>
        <v>0.369393139841689</v>
      </c>
      <c r="J221" s="22" t="n">
        <v>11</v>
      </c>
      <c r="K221" s="106" t="n">
        <f aca="false">J221/C221*100</f>
        <v>0.580474934036939</v>
      </c>
      <c r="L221" s="22" t="n">
        <v>9</v>
      </c>
      <c r="M221" s="106" t="n">
        <f aca="false">L221/C221*100</f>
        <v>0.474934036939314</v>
      </c>
      <c r="N221" s="22" t="n">
        <v>11</v>
      </c>
      <c r="O221" s="106" t="n">
        <f aca="false">N221/C221*100</f>
        <v>0.580474934036939</v>
      </c>
      <c r="P221" s="39" t="n">
        <v>6</v>
      </c>
      <c r="Q221" s="23" t="n">
        <f aca="false">P221/C221*100</f>
        <v>0.316622691292876</v>
      </c>
      <c r="R221" s="39" t="n">
        <v>5</v>
      </c>
      <c r="S221" s="23" t="n">
        <f aca="false">R221/C221*100</f>
        <v>0.263852242744063</v>
      </c>
      <c r="T221" s="39" t="n">
        <v>3</v>
      </c>
      <c r="U221" s="106" t="n">
        <f aca="false">T221/C221*100</f>
        <v>0.158311345646438</v>
      </c>
      <c r="V221" s="109" t="n">
        <f aca="false">D221+F221+H221+J221+L221+N221+P221+R221+T221</f>
        <v>74</v>
      </c>
      <c r="W221" s="110" t="n">
        <f aca="false">V221/C221*100</f>
        <v>3.90501319261214</v>
      </c>
    </row>
    <row r="222" customFormat="false" ht="15.75" hidden="false" customHeight="false" outlineLevel="0" collapsed="false">
      <c r="A222" s="15"/>
      <c r="B222" s="30" t="s">
        <v>21</v>
      </c>
      <c r="C222" s="111" t="n">
        <f aca="false">SUM(C215:C221)</f>
        <v>10473</v>
      </c>
      <c r="D222" s="36" t="n">
        <f aca="false">SUM(D215:D221)</f>
        <v>14</v>
      </c>
      <c r="E222" s="37" t="n">
        <f aca="false">D222/C222*100</f>
        <v>0.133677074381744</v>
      </c>
      <c r="F222" s="36" t="n">
        <f aca="false">SUM(F215:F221)</f>
        <v>72</v>
      </c>
      <c r="G222" s="35" t="n">
        <f aca="false">F222/C222*100</f>
        <v>0.687482096820395</v>
      </c>
      <c r="H222" s="36" t="n">
        <f aca="false">SUM(H215:H221)</f>
        <v>48</v>
      </c>
      <c r="I222" s="35" t="n">
        <f aca="false">H222/C222*100</f>
        <v>0.458321397880264</v>
      </c>
      <c r="J222" s="36" t="n">
        <f aca="false">SUM(J215:J221)</f>
        <v>38</v>
      </c>
      <c r="K222" s="35" t="n">
        <f aca="false">J222/C222*100</f>
        <v>0.362837773321875</v>
      </c>
      <c r="L222" s="36" t="n">
        <f aca="false">SUM(L215:L221)</f>
        <v>34</v>
      </c>
      <c r="M222" s="35" t="n">
        <f aca="false">L222/C222*100</f>
        <v>0.32464432349852</v>
      </c>
      <c r="N222" s="36" t="n">
        <f aca="false">SUM(N215:N221)</f>
        <v>57</v>
      </c>
      <c r="O222" s="35" t="n">
        <f aca="false">N222/C222*100</f>
        <v>0.544256659982813</v>
      </c>
      <c r="P222" s="36" t="n">
        <f aca="false">SUM(P215:P221)</f>
        <v>73</v>
      </c>
      <c r="Q222" s="35" t="n">
        <f aca="false">P222/C222*100</f>
        <v>0.697030459276234</v>
      </c>
      <c r="R222" s="36" t="n">
        <f aca="false">SUM(R215:R221)</f>
        <v>60</v>
      </c>
      <c r="S222" s="35" t="n">
        <f aca="false">R222/C222*100</f>
        <v>0.572901747350329</v>
      </c>
      <c r="T222" s="36" t="n">
        <f aca="false">SUM(T215:T221)</f>
        <v>31</v>
      </c>
      <c r="U222" s="35" t="n">
        <f aca="false">T222/C222*100</f>
        <v>0.295999236131004</v>
      </c>
      <c r="V222" s="114" t="n">
        <f aca="false">SUM(V215:V221)</f>
        <v>427</v>
      </c>
      <c r="W222" s="113" t="n">
        <f aca="false">V222/C222*100</f>
        <v>4.07715076864318</v>
      </c>
    </row>
    <row r="223" customFormat="false" ht="15.75" hidden="false" customHeight="false" outlineLevel="0" collapsed="false">
      <c r="A223" s="38" t="n">
        <v>32</v>
      </c>
      <c r="B223" s="16" t="s">
        <v>204</v>
      </c>
      <c r="C223" s="105" t="n">
        <v>1829</v>
      </c>
      <c r="D223" s="24" t="n">
        <v>7</v>
      </c>
      <c r="E223" s="21" t="n">
        <f aca="false">D223/C223*100</f>
        <v>0.382722799343904</v>
      </c>
      <c r="F223" s="24" t="n">
        <v>5</v>
      </c>
      <c r="G223" s="106" t="n">
        <f aca="false">F223/C223*100</f>
        <v>0.273373428102788</v>
      </c>
      <c r="H223" s="22" t="n">
        <v>15</v>
      </c>
      <c r="I223" s="21" t="n">
        <f aca="false">H223/C223*100</f>
        <v>0.820120284308365</v>
      </c>
      <c r="J223" s="22" t="n">
        <v>11</v>
      </c>
      <c r="K223" s="106" t="n">
        <f aca="false">J223/C223*100</f>
        <v>0.601421541826135</v>
      </c>
      <c r="L223" s="22" t="n">
        <v>8</v>
      </c>
      <c r="M223" s="106" t="n">
        <f aca="false">L223/C223*100</f>
        <v>0.437397484964461</v>
      </c>
      <c r="N223" s="22" t="n">
        <v>13</v>
      </c>
      <c r="O223" s="106" t="n">
        <f aca="false">N223/C223*100</f>
        <v>0.71077091306725</v>
      </c>
      <c r="P223" s="39" t="n">
        <v>8</v>
      </c>
      <c r="Q223" s="23" t="n">
        <f aca="false">P223/C223*100</f>
        <v>0.437397484964461</v>
      </c>
      <c r="R223" s="39" t="n">
        <v>12</v>
      </c>
      <c r="S223" s="23" t="n">
        <f aca="false">R223/C223*100</f>
        <v>0.656096227446692</v>
      </c>
      <c r="T223" s="39" t="n">
        <v>0</v>
      </c>
      <c r="U223" s="106" t="n">
        <f aca="false">T223/C223*100</f>
        <v>0</v>
      </c>
      <c r="V223" s="109" t="n">
        <f aca="false">D223+F223+H223+J223+L223+N223+P223+R223+T223</f>
        <v>79</v>
      </c>
      <c r="W223" s="110" t="n">
        <f aca="false">V223/C223*100</f>
        <v>4.31930016402406</v>
      </c>
    </row>
    <row r="224" customFormat="false" ht="15.75" hidden="false" customHeight="false" outlineLevel="0" collapsed="false">
      <c r="A224" s="38"/>
      <c r="B224" s="16" t="s">
        <v>205</v>
      </c>
      <c r="C224" s="105" t="n">
        <v>2601</v>
      </c>
      <c r="D224" s="24" t="n">
        <v>12</v>
      </c>
      <c r="E224" s="21" t="n">
        <f aca="false">D224/C224*100</f>
        <v>0.461361014994233</v>
      </c>
      <c r="F224" s="24" t="n">
        <v>14</v>
      </c>
      <c r="G224" s="106" t="n">
        <f aca="false">F224/C224*100</f>
        <v>0.538254517493272</v>
      </c>
      <c r="H224" s="22" t="n">
        <v>20</v>
      </c>
      <c r="I224" s="21" t="n">
        <f aca="false">H224/C224*100</f>
        <v>0.768935024990388</v>
      </c>
      <c r="J224" s="22" t="n">
        <v>10</v>
      </c>
      <c r="K224" s="106" t="n">
        <f aca="false">J224/C224*100</f>
        <v>0.384467512495194</v>
      </c>
      <c r="L224" s="22" t="n">
        <v>19</v>
      </c>
      <c r="M224" s="106" t="n">
        <f aca="false">L224/C224*100</f>
        <v>0.730488273740869</v>
      </c>
      <c r="N224" s="22" t="n">
        <v>16</v>
      </c>
      <c r="O224" s="106" t="n">
        <f aca="false">N224/C224*100</f>
        <v>0.615148019992311</v>
      </c>
      <c r="P224" s="39" t="n">
        <v>11</v>
      </c>
      <c r="Q224" s="23" t="n">
        <f aca="false">P224/C224*100</f>
        <v>0.422914263744714</v>
      </c>
      <c r="R224" s="39" t="n">
        <v>14</v>
      </c>
      <c r="S224" s="23" t="n">
        <f aca="false">R224/C224*100</f>
        <v>0.538254517493272</v>
      </c>
      <c r="T224" s="39" t="n">
        <v>8</v>
      </c>
      <c r="U224" s="106" t="n">
        <f aca="false">T224/C224*100</f>
        <v>0.307574009996155</v>
      </c>
      <c r="V224" s="109" t="n">
        <f aca="false">D224+F224+H224+J224+L224+N224+P224+R224+T224</f>
        <v>124</v>
      </c>
      <c r="W224" s="110" t="n">
        <f aca="false">V224/C224*100</f>
        <v>4.76739715494041</v>
      </c>
    </row>
    <row r="225" customFormat="false" ht="15.75" hidden="false" customHeight="false" outlineLevel="0" collapsed="false">
      <c r="A225" s="38"/>
      <c r="B225" s="16" t="s">
        <v>206</v>
      </c>
      <c r="C225" s="105" t="n">
        <v>1959</v>
      </c>
      <c r="D225" s="24" t="n">
        <v>12</v>
      </c>
      <c r="E225" s="21" t="n">
        <f aca="false">D225/C225*100</f>
        <v>0.612557427258806</v>
      </c>
      <c r="F225" s="24" t="n">
        <v>6</v>
      </c>
      <c r="G225" s="106" t="n">
        <f aca="false">F225/C225*100</f>
        <v>0.306278713629403</v>
      </c>
      <c r="H225" s="22" t="n">
        <v>8</v>
      </c>
      <c r="I225" s="21" t="n">
        <f aca="false">H225/C225*100</f>
        <v>0.408371618172537</v>
      </c>
      <c r="J225" s="22" t="n">
        <v>5</v>
      </c>
      <c r="K225" s="106" t="n">
        <f aca="false">J225/C225*100</f>
        <v>0.255232261357836</v>
      </c>
      <c r="L225" s="22" t="n">
        <v>11</v>
      </c>
      <c r="M225" s="106" t="n">
        <f aca="false">L225/C225*100</f>
        <v>0.561510974987238</v>
      </c>
      <c r="N225" s="22" t="n">
        <v>4</v>
      </c>
      <c r="O225" s="106" t="n">
        <f aca="false">N225/C225*100</f>
        <v>0.204185809086269</v>
      </c>
      <c r="P225" s="39" t="n">
        <v>3</v>
      </c>
      <c r="Q225" s="23" t="n">
        <f aca="false">P225/C225*100</f>
        <v>0.153139356814701</v>
      </c>
      <c r="R225" s="39" t="n">
        <v>5</v>
      </c>
      <c r="S225" s="23" t="n">
        <f aca="false">R225/C225*100</f>
        <v>0.255232261357836</v>
      </c>
      <c r="T225" s="39" t="n">
        <v>4</v>
      </c>
      <c r="U225" s="106" t="n">
        <f aca="false">T225/C225*100</f>
        <v>0.204185809086269</v>
      </c>
      <c r="V225" s="109" t="n">
        <f aca="false">D225+F225+H225+J225+L225+N225+P225+R225+T225</f>
        <v>58</v>
      </c>
      <c r="W225" s="110" t="n">
        <f aca="false">V225/C225*100</f>
        <v>2.96069423175089</v>
      </c>
    </row>
    <row r="226" customFormat="false" ht="15.75" hidden="false" customHeight="false" outlineLevel="0" collapsed="false">
      <c r="A226" s="38"/>
      <c r="B226" s="16" t="s">
        <v>207</v>
      </c>
      <c r="C226" s="105" t="n">
        <v>1968</v>
      </c>
      <c r="D226" s="24" t="n">
        <v>7</v>
      </c>
      <c r="E226" s="21" t="n">
        <f aca="false">D226/C226*100</f>
        <v>0.355691056910569</v>
      </c>
      <c r="F226" s="24" t="n">
        <v>3</v>
      </c>
      <c r="G226" s="106" t="n">
        <f aca="false">F226/C226*100</f>
        <v>0.152439024390244</v>
      </c>
      <c r="H226" s="22" t="n">
        <v>7</v>
      </c>
      <c r="I226" s="21" t="n">
        <f aca="false">H226/C226*100</f>
        <v>0.355691056910569</v>
      </c>
      <c r="J226" s="22" t="n">
        <v>3</v>
      </c>
      <c r="K226" s="106" t="n">
        <f aca="false">J226/C226*100</f>
        <v>0.152439024390244</v>
      </c>
      <c r="L226" s="22" t="n">
        <v>9</v>
      </c>
      <c r="M226" s="106" t="n">
        <f aca="false">L226/C226*100</f>
        <v>0.457317073170732</v>
      </c>
      <c r="N226" s="22" t="n">
        <v>4</v>
      </c>
      <c r="O226" s="106" t="n">
        <f aca="false">N226/C226*100</f>
        <v>0.203252032520325</v>
      </c>
      <c r="P226" s="39" t="n">
        <v>4</v>
      </c>
      <c r="Q226" s="23" t="n">
        <f aca="false">P226/C226*100</f>
        <v>0.203252032520325</v>
      </c>
      <c r="R226" s="39" t="n">
        <v>2</v>
      </c>
      <c r="S226" s="23" t="n">
        <f aca="false">R226/C226*100</f>
        <v>0.101626016260163</v>
      </c>
      <c r="T226" s="39" t="n">
        <v>4</v>
      </c>
      <c r="U226" s="106" t="n">
        <f aca="false">T226/C226*100</f>
        <v>0.203252032520325</v>
      </c>
      <c r="V226" s="109" t="n">
        <f aca="false">D226+F226+H226+J226+L226+N226+P226+R226+T226</f>
        <v>43</v>
      </c>
      <c r="W226" s="110" t="n">
        <f aca="false">V226/C226*100</f>
        <v>2.1849593495935</v>
      </c>
    </row>
    <row r="227" customFormat="false" ht="15.75" hidden="false" customHeight="false" outlineLevel="0" collapsed="false">
      <c r="A227" s="38"/>
      <c r="B227" s="16" t="s">
        <v>208</v>
      </c>
      <c r="C227" s="105" t="n">
        <v>1998</v>
      </c>
      <c r="D227" s="24" t="n">
        <v>5</v>
      </c>
      <c r="E227" s="21" t="n">
        <f aca="false">D227/C227*100</f>
        <v>0.25025025025025</v>
      </c>
      <c r="F227" s="24" t="n">
        <v>12</v>
      </c>
      <c r="G227" s="106" t="n">
        <f aca="false">F227/C227*100</f>
        <v>0.600600600600601</v>
      </c>
      <c r="H227" s="22" t="n">
        <v>5</v>
      </c>
      <c r="I227" s="21" t="n">
        <f aca="false">H227/C227*100</f>
        <v>0.25025025025025</v>
      </c>
      <c r="J227" s="22" t="n">
        <v>3</v>
      </c>
      <c r="K227" s="106" t="n">
        <f aca="false">J227/C227*100</f>
        <v>0.15015015015015</v>
      </c>
      <c r="L227" s="22" t="n">
        <v>5</v>
      </c>
      <c r="M227" s="106" t="n">
        <f aca="false">L227/C227*100</f>
        <v>0.25025025025025</v>
      </c>
      <c r="N227" s="22" t="n">
        <v>2</v>
      </c>
      <c r="O227" s="106" t="n">
        <f aca="false">N227/C227*100</f>
        <v>0.1001001001001</v>
      </c>
      <c r="P227" s="39" t="n">
        <v>5</v>
      </c>
      <c r="Q227" s="23" t="n">
        <f aca="false">P227/C227*100</f>
        <v>0.25025025025025</v>
      </c>
      <c r="R227" s="39" t="n">
        <v>2</v>
      </c>
      <c r="S227" s="23" t="n">
        <f aca="false">R227/C227*100</f>
        <v>0.1001001001001</v>
      </c>
      <c r="T227" s="39" t="n">
        <v>3</v>
      </c>
      <c r="U227" s="106" t="n">
        <f aca="false">T227/C227*100</f>
        <v>0.15015015015015</v>
      </c>
      <c r="V227" s="109" t="n">
        <f aca="false">D227+F227+H227+J227+L227+N227+P227+R227+T227</f>
        <v>42</v>
      </c>
      <c r="W227" s="110" t="n">
        <f aca="false">V227/C227*100</f>
        <v>2.1021021021021</v>
      </c>
    </row>
    <row r="228" customFormat="false" ht="15.75" hidden="false" customHeight="false" outlineLevel="0" collapsed="false">
      <c r="A228" s="38"/>
      <c r="B228" s="16" t="s">
        <v>209</v>
      </c>
      <c r="C228" s="105" t="n">
        <v>1642</v>
      </c>
      <c r="D228" s="24" t="n">
        <v>6</v>
      </c>
      <c r="E228" s="21" t="n">
        <f aca="false">D228/C228*100</f>
        <v>0.365408038976858</v>
      </c>
      <c r="F228" s="24" t="n">
        <v>6</v>
      </c>
      <c r="G228" s="106" t="n">
        <f aca="false">F228/C228*100</f>
        <v>0.365408038976858</v>
      </c>
      <c r="H228" s="22" t="n">
        <v>10</v>
      </c>
      <c r="I228" s="21" t="n">
        <f aca="false">H228/C228*100</f>
        <v>0.609013398294762</v>
      </c>
      <c r="J228" s="22" t="n">
        <v>2</v>
      </c>
      <c r="K228" s="106" t="n">
        <f aca="false">J228/C228*100</f>
        <v>0.121802679658952</v>
      </c>
      <c r="L228" s="22" t="n">
        <v>15</v>
      </c>
      <c r="M228" s="106" t="n">
        <f aca="false">L228/C228*100</f>
        <v>0.913520097442144</v>
      </c>
      <c r="N228" s="22" t="n">
        <v>17</v>
      </c>
      <c r="O228" s="106" t="n">
        <f aca="false">N228/C228*100</f>
        <v>1.0353227771011</v>
      </c>
      <c r="P228" s="39" t="n">
        <v>14</v>
      </c>
      <c r="Q228" s="23" t="n">
        <f aca="false">P228/C228*100</f>
        <v>0.852618757612668</v>
      </c>
      <c r="R228" s="39" t="n">
        <v>6</v>
      </c>
      <c r="S228" s="23" t="n">
        <f aca="false">R228/C228*100</f>
        <v>0.365408038976858</v>
      </c>
      <c r="T228" s="39" t="n">
        <v>9</v>
      </c>
      <c r="U228" s="106" t="n">
        <f aca="false">T228/C228*100</f>
        <v>0.548112058465286</v>
      </c>
      <c r="V228" s="109" t="n">
        <f aca="false">D228+F228+H228+J228+L228+N228+P228+R228+T228</f>
        <v>85</v>
      </c>
      <c r="W228" s="110" t="n">
        <f aca="false">V228/C228*100</f>
        <v>5.17661388550548</v>
      </c>
    </row>
    <row r="229" customFormat="false" ht="15.75" hidden="false" customHeight="false" outlineLevel="0" collapsed="false">
      <c r="A229" s="38"/>
      <c r="B229" s="30" t="s">
        <v>21</v>
      </c>
      <c r="C229" s="111" t="n">
        <f aca="false">SUM(C223:C228)</f>
        <v>11997</v>
      </c>
      <c r="D229" s="36" t="n">
        <f aca="false">SUM(D223:D228)</f>
        <v>49</v>
      </c>
      <c r="E229" s="37" t="n">
        <f aca="false">D229/C229*100</f>
        <v>0.408435442193882</v>
      </c>
      <c r="F229" s="36" t="n">
        <f aca="false">SUM(F223:F228)</f>
        <v>46</v>
      </c>
      <c r="G229" s="35" t="n">
        <f aca="false">F229/C229*100</f>
        <v>0.383429190630991</v>
      </c>
      <c r="H229" s="36" t="n">
        <f aca="false">SUM(H223:H228)</f>
        <v>65</v>
      </c>
      <c r="I229" s="35" t="n">
        <f aca="false">H229/C229*100</f>
        <v>0.541802117195966</v>
      </c>
      <c r="J229" s="36" t="n">
        <f aca="false">SUM(J223:J228)</f>
        <v>34</v>
      </c>
      <c r="K229" s="35" t="n">
        <f aca="false">J229/C229*100</f>
        <v>0.283404184379428</v>
      </c>
      <c r="L229" s="36" t="n">
        <f aca="false">SUM(L223:L228)</f>
        <v>67</v>
      </c>
      <c r="M229" s="35" t="n">
        <f aca="false">L229/C229*100</f>
        <v>0.558472951571226</v>
      </c>
      <c r="N229" s="36" t="n">
        <f aca="false">SUM(N223:N228)</f>
        <v>56</v>
      </c>
      <c r="O229" s="35" t="n">
        <f aca="false">N229/C229*100</f>
        <v>0.466783362507294</v>
      </c>
      <c r="P229" s="36" t="n">
        <f aca="false">SUM(P223:P228)</f>
        <v>45</v>
      </c>
      <c r="Q229" s="35" t="n">
        <f aca="false">P229/C229*100</f>
        <v>0.375093773443361</v>
      </c>
      <c r="R229" s="36" t="n">
        <f aca="false">SUM(R223:R228)</f>
        <v>41</v>
      </c>
      <c r="S229" s="35" t="n">
        <f aca="false">R229/C229*100</f>
        <v>0.34175210469284</v>
      </c>
      <c r="T229" s="36" t="n">
        <f aca="false">SUM(T223:T228)</f>
        <v>28</v>
      </c>
      <c r="U229" s="35" t="n">
        <f aca="false">T229/C229*100</f>
        <v>0.233391681253647</v>
      </c>
      <c r="V229" s="114" t="n">
        <f aca="false">SUM(V223:V228)</f>
        <v>431</v>
      </c>
      <c r="W229" s="113" t="n">
        <f aca="false">V229/C229*100</f>
        <v>3.59256480786863</v>
      </c>
    </row>
    <row r="230" customFormat="false" ht="15.75" hidden="false" customHeight="false" outlineLevel="0" collapsed="false">
      <c r="A230" s="15" t="n">
        <v>33</v>
      </c>
      <c r="B230" s="16" t="s">
        <v>210</v>
      </c>
      <c r="C230" s="105" t="n">
        <v>1971</v>
      </c>
      <c r="D230" s="24" t="n">
        <v>3</v>
      </c>
      <c r="E230" s="21" t="n">
        <f aca="false">D230/C230*100</f>
        <v>0.15220700152207</v>
      </c>
      <c r="F230" s="24" t="n">
        <v>7</v>
      </c>
      <c r="G230" s="106" t="n">
        <f aca="false">F230/C230*100</f>
        <v>0.355149670218163</v>
      </c>
      <c r="H230" s="22" t="n">
        <v>15</v>
      </c>
      <c r="I230" s="21" t="n">
        <f aca="false">H230/C230*100</f>
        <v>0.76103500761035</v>
      </c>
      <c r="J230" s="22" t="n">
        <v>5</v>
      </c>
      <c r="K230" s="106" t="n">
        <f aca="false">J230/C230*100</f>
        <v>0.253678335870117</v>
      </c>
      <c r="L230" s="22" t="n">
        <v>7</v>
      </c>
      <c r="M230" s="106" t="n">
        <f aca="false">L230/C230*100</f>
        <v>0.355149670218163</v>
      </c>
      <c r="N230" s="22" t="n">
        <v>8</v>
      </c>
      <c r="O230" s="106" t="n">
        <f aca="false">N230/C230*100</f>
        <v>0.405885337392187</v>
      </c>
      <c r="P230" s="39" t="n">
        <v>6</v>
      </c>
      <c r="Q230" s="23" t="n">
        <f aca="false">P230/C230*100</f>
        <v>0.30441400304414</v>
      </c>
      <c r="R230" s="39" t="n">
        <v>3</v>
      </c>
      <c r="S230" s="23" t="n">
        <f aca="false">R230/C230*100</f>
        <v>0.15220700152207</v>
      </c>
      <c r="T230" s="39" t="n">
        <v>2</v>
      </c>
      <c r="U230" s="106" t="n">
        <f aca="false">T230/C230*100</f>
        <v>0.101471334348047</v>
      </c>
      <c r="V230" s="109" t="n">
        <f aca="false">D230+F230+H230+J230+L230+N230+P230+R230+T230</f>
        <v>56</v>
      </c>
      <c r="W230" s="110" t="n">
        <f aca="false">V230/C230*100</f>
        <v>2.84119736174531</v>
      </c>
    </row>
    <row r="231" customFormat="false" ht="15.75" hidden="false" customHeight="false" outlineLevel="0" collapsed="false">
      <c r="A231" s="15"/>
      <c r="B231" s="16" t="s">
        <v>211</v>
      </c>
      <c r="C231" s="105" t="n">
        <v>1458</v>
      </c>
      <c r="D231" s="24" t="n">
        <v>6</v>
      </c>
      <c r="E231" s="21" t="n">
        <f aca="false">D231/C231*100</f>
        <v>0.411522633744856</v>
      </c>
      <c r="F231" s="24" t="n">
        <v>6</v>
      </c>
      <c r="G231" s="106" t="n">
        <f aca="false">F231/C231*100</f>
        <v>0.411522633744856</v>
      </c>
      <c r="H231" s="22" t="n">
        <v>12</v>
      </c>
      <c r="I231" s="21" t="n">
        <f aca="false">H231/C231*100</f>
        <v>0.823045267489712</v>
      </c>
      <c r="J231" s="22" t="n">
        <v>11</v>
      </c>
      <c r="K231" s="106" t="n">
        <f aca="false">J231/C231*100</f>
        <v>0.754458161865569</v>
      </c>
      <c r="L231" s="22" t="n">
        <v>7</v>
      </c>
      <c r="M231" s="106" t="n">
        <f aca="false">L231/C231*100</f>
        <v>0.480109739368999</v>
      </c>
      <c r="N231" s="22" t="n">
        <v>8</v>
      </c>
      <c r="O231" s="106" t="n">
        <f aca="false">N231/C231*100</f>
        <v>0.548696844993141</v>
      </c>
      <c r="P231" s="39" t="n">
        <v>14</v>
      </c>
      <c r="Q231" s="23" t="n">
        <f aca="false">P231/C231*100</f>
        <v>0.960219478737997</v>
      </c>
      <c r="R231" s="39" t="n">
        <v>5</v>
      </c>
      <c r="S231" s="23" t="n">
        <f aca="false">R231/C231*100</f>
        <v>0.342935528120713</v>
      </c>
      <c r="T231" s="39" t="n">
        <v>5</v>
      </c>
      <c r="U231" s="106" t="n">
        <f aca="false">T231/C231*100</f>
        <v>0.342935528120713</v>
      </c>
      <c r="V231" s="109" t="n">
        <f aca="false">D231+F231+H231+J231+L231+N231+P231+R231+T231</f>
        <v>74</v>
      </c>
      <c r="W231" s="110" t="n">
        <f aca="false">V231/C231*100</f>
        <v>5.07544581618656</v>
      </c>
    </row>
    <row r="232" customFormat="false" ht="15.75" hidden="false" customHeight="false" outlineLevel="0" collapsed="false">
      <c r="A232" s="15"/>
      <c r="B232" s="16" t="s">
        <v>212</v>
      </c>
      <c r="C232" s="105" t="n">
        <v>2667</v>
      </c>
      <c r="D232" s="24" t="n">
        <v>12</v>
      </c>
      <c r="E232" s="21" t="n">
        <f aca="false">D232/C232*100</f>
        <v>0.449943757030371</v>
      </c>
      <c r="F232" s="24" t="n">
        <v>16</v>
      </c>
      <c r="G232" s="106" t="n">
        <f aca="false">F232/C232*100</f>
        <v>0.599925009373828</v>
      </c>
      <c r="H232" s="22" t="n">
        <v>16</v>
      </c>
      <c r="I232" s="21" t="n">
        <f aca="false">H232/C232*100</f>
        <v>0.599925009373828</v>
      </c>
      <c r="J232" s="22" t="n">
        <v>8</v>
      </c>
      <c r="K232" s="106" t="n">
        <f aca="false">J232/C232*100</f>
        <v>0.299962504686914</v>
      </c>
      <c r="L232" s="22" t="n">
        <v>14</v>
      </c>
      <c r="M232" s="106" t="n">
        <f aca="false">L232/C232*100</f>
        <v>0.5249343832021</v>
      </c>
      <c r="N232" s="22" t="n">
        <v>19</v>
      </c>
      <c r="O232" s="106" t="n">
        <f aca="false">N232/C232*100</f>
        <v>0.712410948631421</v>
      </c>
      <c r="P232" s="39" t="n">
        <v>11</v>
      </c>
      <c r="Q232" s="23" t="n">
        <f aca="false">P232/C232*100</f>
        <v>0.412448443944507</v>
      </c>
      <c r="R232" s="39" t="n">
        <v>9</v>
      </c>
      <c r="S232" s="23" t="n">
        <f aca="false">R232/C232*100</f>
        <v>0.337457817772778</v>
      </c>
      <c r="T232" s="39" t="n">
        <v>5</v>
      </c>
      <c r="U232" s="106" t="n">
        <f aca="false">T232/C232*100</f>
        <v>0.187476565429321</v>
      </c>
      <c r="V232" s="109" t="n">
        <f aca="false">D232+F232+H232+J232+L232+N232+P232+R232+T232</f>
        <v>110</v>
      </c>
      <c r="W232" s="110" t="n">
        <f aca="false">V232/C232*100</f>
        <v>4.12448443944507</v>
      </c>
    </row>
    <row r="233" customFormat="false" ht="15.75" hidden="false" customHeight="false" outlineLevel="0" collapsed="false">
      <c r="A233" s="15"/>
      <c r="B233" s="16" t="s">
        <v>213</v>
      </c>
      <c r="C233" s="105" t="n">
        <v>2561</v>
      </c>
      <c r="D233" s="24" t="n">
        <v>16</v>
      </c>
      <c r="E233" s="21" t="n">
        <f aca="false">D233/C233*100</f>
        <v>0.624755954705193</v>
      </c>
      <c r="F233" s="24" t="n">
        <v>26</v>
      </c>
      <c r="G233" s="106" t="n">
        <f aca="false">F233/C233*100</f>
        <v>1.01522842639594</v>
      </c>
      <c r="H233" s="22" t="n">
        <v>15</v>
      </c>
      <c r="I233" s="21" t="n">
        <f aca="false">H233/C233*100</f>
        <v>0.585708707536119</v>
      </c>
      <c r="J233" s="22" t="n">
        <v>6</v>
      </c>
      <c r="K233" s="106" t="n">
        <f aca="false">J233/C233*100</f>
        <v>0.234283483014447</v>
      </c>
      <c r="L233" s="22" t="n">
        <v>7</v>
      </c>
      <c r="M233" s="106" t="n">
        <f aca="false">L233/C233*100</f>
        <v>0.273330730183522</v>
      </c>
      <c r="N233" s="22" t="n">
        <v>13</v>
      </c>
      <c r="O233" s="106" t="n">
        <f aca="false">N233/C233*100</f>
        <v>0.50761421319797</v>
      </c>
      <c r="P233" s="39" t="n">
        <v>14</v>
      </c>
      <c r="Q233" s="23" t="n">
        <f aca="false">P233/C233*100</f>
        <v>0.546661460367044</v>
      </c>
      <c r="R233" s="39" t="n">
        <v>17</v>
      </c>
      <c r="S233" s="23" t="n">
        <f aca="false">R233/C233*100</f>
        <v>0.663803201874268</v>
      </c>
      <c r="T233" s="39" t="n">
        <v>10</v>
      </c>
      <c r="U233" s="106" t="n">
        <f aca="false">T233/C233*100</f>
        <v>0.390472471690746</v>
      </c>
      <c r="V233" s="109" t="n">
        <f aca="false">D233+F233+H233+J233+L233+N233+P233+R233+T233</f>
        <v>124</v>
      </c>
      <c r="W233" s="110" t="n">
        <f aca="false">V233/C233*100</f>
        <v>4.84185864896525</v>
      </c>
    </row>
    <row r="234" customFormat="false" ht="15.75" hidden="false" customHeight="false" outlineLevel="0" collapsed="false">
      <c r="A234" s="15"/>
      <c r="B234" s="16" t="s">
        <v>214</v>
      </c>
      <c r="C234" s="105" t="n">
        <v>1803</v>
      </c>
      <c r="D234" s="24" t="n">
        <v>11</v>
      </c>
      <c r="E234" s="21" t="n">
        <f aca="false">D234/C234*100</f>
        <v>0.610094287298946</v>
      </c>
      <c r="F234" s="24" t="n">
        <v>11</v>
      </c>
      <c r="G234" s="106" t="n">
        <f aca="false">F234/C234*100</f>
        <v>0.610094287298946</v>
      </c>
      <c r="H234" s="22" t="n">
        <v>7</v>
      </c>
      <c r="I234" s="21" t="n">
        <f aca="false">H234/C234*100</f>
        <v>0.388241819190239</v>
      </c>
      <c r="J234" s="22" t="n">
        <v>4</v>
      </c>
      <c r="K234" s="106" t="n">
        <f aca="false">J234/C234*100</f>
        <v>0.221852468108708</v>
      </c>
      <c r="L234" s="22" t="n">
        <v>8</v>
      </c>
      <c r="M234" s="106" t="n">
        <f aca="false">L234/C234*100</f>
        <v>0.443704936217415</v>
      </c>
      <c r="N234" s="22" t="n">
        <v>9</v>
      </c>
      <c r="O234" s="106" t="n">
        <f aca="false">N234/C234*100</f>
        <v>0.499168053244592</v>
      </c>
      <c r="P234" s="39" t="n">
        <v>7</v>
      </c>
      <c r="Q234" s="23" t="n">
        <f aca="false">P234/C234*100</f>
        <v>0.388241819190239</v>
      </c>
      <c r="R234" s="39" t="n">
        <v>5</v>
      </c>
      <c r="S234" s="23" t="n">
        <f aca="false">R234/C234*100</f>
        <v>0.277315585135885</v>
      </c>
      <c r="T234" s="39" t="n">
        <v>3</v>
      </c>
      <c r="U234" s="106" t="n">
        <f aca="false">T234/C234*100</f>
        <v>0.166389351081531</v>
      </c>
      <c r="V234" s="109" t="n">
        <f aca="false">D234+F234+H234+J234+L234+N234+P234+R234+T234</f>
        <v>65</v>
      </c>
      <c r="W234" s="110" t="n">
        <f aca="false">V234/C234*100</f>
        <v>3.6051026067665</v>
      </c>
    </row>
    <row r="235" customFormat="false" ht="15.75" hidden="false" customHeight="false" outlineLevel="0" collapsed="false">
      <c r="A235" s="15"/>
      <c r="B235" s="16" t="s">
        <v>215</v>
      </c>
      <c r="C235" s="105" t="n">
        <v>1354</v>
      </c>
      <c r="D235" s="24" t="n">
        <v>11</v>
      </c>
      <c r="E235" s="21" t="n">
        <f aca="false">D235/C235*100</f>
        <v>0.812407680945347</v>
      </c>
      <c r="F235" s="24" t="n">
        <v>7</v>
      </c>
      <c r="G235" s="106" t="n">
        <f aca="false">F235/C235*100</f>
        <v>0.51698670605613</v>
      </c>
      <c r="H235" s="22" t="n">
        <v>6</v>
      </c>
      <c r="I235" s="21" t="n">
        <f aca="false">H235/C235*100</f>
        <v>0.443131462333826</v>
      </c>
      <c r="J235" s="22" t="n">
        <v>3</v>
      </c>
      <c r="K235" s="106" t="n">
        <f aca="false">J235/C235*100</f>
        <v>0.221565731166913</v>
      </c>
      <c r="L235" s="22" t="n">
        <v>5</v>
      </c>
      <c r="M235" s="106" t="n">
        <f aca="false">L235/C235*100</f>
        <v>0.369276218611521</v>
      </c>
      <c r="N235" s="22" t="n">
        <v>4</v>
      </c>
      <c r="O235" s="106" t="n">
        <f aca="false">N235/C235*100</f>
        <v>0.295420974889217</v>
      </c>
      <c r="P235" s="39" t="n">
        <v>10</v>
      </c>
      <c r="Q235" s="23" t="n">
        <f aca="false">P235/C235*100</f>
        <v>0.738552437223043</v>
      </c>
      <c r="R235" s="39" t="n">
        <v>9</v>
      </c>
      <c r="S235" s="23" t="n">
        <f aca="false">R235/C235*100</f>
        <v>0.664697193500739</v>
      </c>
      <c r="T235" s="39" t="n">
        <v>2</v>
      </c>
      <c r="U235" s="106" t="n">
        <f aca="false">T235/C235*100</f>
        <v>0.147710487444609</v>
      </c>
      <c r="V235" s="109" t="n">
        <f aca="false">D235+F235+H235+J235+L235+N235+P235+R235+T235</f>
        <v>57</v>
      </c>
      <c r="W235" s="110" t="n">
        <f aca="false">V235/C235*100</f>
        <v>4.20974889217134</v>
      </c>
    </row>
    <row r="236" customFormat="false" ht="15.75" hidden="false" customHeight="false" outlineLevel="0" collapsed="false">
      <c r="A236" s="15"/>
      <c r="B236" s="30" t="s">
        <v>21</v>
      </c>
      <c r="C236" s="111" t="n">
        <f aca="false">SUM(C230:C235)</f>
        <v>11814</v>
      </c>
      <c r="D236" s="36" t="n">
        <f aca="false">SUM(D230:D235)</f>
        <v>59</v>
      </c>
      <c r="E236" s="37" t="n">
        <f aca="false">D236/C236*100</f>
        <v>0.499407482647706</v>
      </c>
      <c r="F236" s="36" t="n">
        <f aca="false">SUM(F230:F235)</f>
        <v>73</v>
      </c>
      <c r="G236" s="35" t="n">
        <f aca="false">F236/C236*100</f>
        <v>0.617910953106484</v>
      </c>
      <c r="H236" s="36" t="n">
        <f aca="false">SUM(H230:H235)</f>
        <v>71</v>
      </c>
      <c r="I236" s="35" t="n">
        <f aca="false">H236/C236*100</f>
        <v>0.600981885898087</v>
      </c>
      <c r="J236" s="36" t="n">
        <f aca="false">SUM(J230:J235)</f>
        <v>37</v>
      </c>
      <c r="K236" s="35" t="n">
        <f aca="false">J236/C236*100</f>
        <v>0.313187743355341</v>
      </c>
      <c r="L236" s="36" t="n">
        <f aca="false">SUM(L230:L235)</f>
        <v>48</v>
      </c>
      <c r="M236" s="35" t="n">
        <f aca="false">L236/C236*100</f>
        <v>0.406297613001524</v>
      </c>
      <c r="N236" s="36" t="n">
        <f aca="false">SUM(N230:N235)</f>
        <v>61</v>
      </c>
      <c r="O236" s="35" t="n">
        <f aca="false">N236/C236*100</f>
        <v>0.516336549856103</v>
      </c>
      <c r="P236" s="36" t="n">
        <f aca="false">SUM(P230:P235)</f>
        <v>62</v>
      </c>
      <c r="Q236" s="35" t="n">
        <f aca="false">P236/C236*100</f>
        <v>0.524801083460301</v>
      </c>
      <c r="R236" s="36" t="n">
        <f aca="false">SUM(R230:R235)</f>
        <v>48</v>
      </c>
      <c r="S236" s="35" t="n">
        <f aca="false">R236/C236*100</f>
        <v>0.406297613001524</v>
      </c>
      <c r="T236" s="36" t="n">
        <f aca="false">SUM(T230:T235)</f>
        <v>27</v>
      </c>
      <c r="U236" s="35" t="n">
        <f aca="false">T236/C236*100</f>
        <v>0.228542407313357</v>
      </c>
      <c r="V236" s="114" t="n">
        <f aca="false">SUM(V230:V235)</f>
        <v>486</v>
      </c>
      <c r="W236" s="113" t="n">
        <f aca="false">V236/C236*100</f>
        <v>4.11376333164043</v>
      </c>
    </row>
    <row r="237" customFormat="false" ht="15.75" hidden="false" customHeight="false" outlineLevel="0" collapsed="false">
      <c r="A237" s="38" t="n">
        <v>34</v>
      </c>
      <c r="B237" s="16" t="s">
        <v>216</v>
      </c>
      <c r="C237" s="105" t="n">
        <v>2009</v>
      </c>
      <c r="D237" s="24" t="n">
        <v>12</v>
      </c>
      <c r="E237" s="21" t="n">
        <f aca="false">D237/C237*100</f>
        <v>0.597312095569935</v>
      </c>
      <c r="F237" s="24" t="n">
        <v>8</v>
      </c>
      <c r="G237" s="106" t="n">
        <f aca="false">F237/C237*100</f>
        <v>0.39820806371329</v>
      </c>
      <c r="H237" s="22" t="n">
        <v>7</v>
      </c>
      <c r="I237" s="21" t="n">
        <f aca="false">H237/C237*100</f>
        <v>0.348432055749129</v>
      </c>
      <c r="J237" s="22" t="n">
        <v>7</v>
      </c>
      <c r="K237" s="106" t="n">
        <f aca="false">J237/C237*100</f>
        <v>0.348432055749129</v>
      </c>
      <c r="L237" s="22" t="n">
        <v>5</v>
      </c>
      <c r="M237" s="106" t="n">
        <f aca="false">L237/C237*100</f>
        <v>0.248880039820806</v>
      </c>
      <c r="N237" s="22" t="n">
        <v>6</v>
      </c>
      <c r="O237" s="106" t="n">
        <f aca="false">N237/C237*100</f>
        <v>0.298656047784968</v>
      </c>
      <c r="P237" s="39" t="n">
        <v>17</v>
      </c>
      <c r="Q237" s="23" t="n">
        <f aca="false">P237/C237*100</f>
        <v>0.846192135390742</v>
      </c>
      <c r="R237" s="39" t="n">
        <v>12</v>
      </c>
      <c r="S237" s="23" t="n">
        <f aca="false">R237/C237*100</f>
        <v>0.597312095569935</v>
      </c>
      <c r="T237" s="39" t="n">
        <v>7</v>
      </c>
      <c r="U237" s="106" t="n">
        <f aca="false">T237/C237*100</f>
        <v>0.348432055749129</v>
      </c>
      <c r="V237" s="109" t="n">
        <f aca="false">D237+F237+H237+J237+L237+N237+P237+R237+T237</f>
        <v>81</v>
      </c>
      <c r="W237" s="110" t="n">
        <f aca="false">V237/C237*100</f>
        <v>4.03185664509706</v>
      </c>
    </row>
    <row r="238" customFormat="false" ht="15.75" hidden="false" customHeight="false" outlineLevel="0" collapsed="false">
      <c r="A238" s="38"/>
      <c r="B238" s="16" t="s">
        <v>217</v>
      </c>
      <c r="C238" s="105" t="n">
        <v>2206</v>
      </c>
      <c r="D238" s="24" t="n">
        <v>8</v>
      </c>
      <c r="E238" s="21" t="n">
        <f aca="false">D238/C238*100</f>
        <v>0.362647325475975</v>
      </c>
      <c r="F238" s="24" t="n">
        <v>19</v>
      </c>
      <c r="G238" s="106" t="n">
        <f aca="false">F238/C238*100</f>
        <v>0.86128739800544</v>
      </c>
      <c r="H238" s="22" t="n">
        <v>6</v>
      </c>
      <c r="I238" s="21" t="n">
        <f aca="false">H238/C238*100</f>
        <v>0.271985494106981</v>
      </c>
      <c r="J238" s="22" t="n">
        <v>9</v>
      </c>
      <c r="K238" s="106" t="n">
        <f aca="false">J238/C238*100</f>
        <v>0.407978241160471</v>
      </c>
      <c r="L238" s="22" t="n">
        <v>11</v>
      </c>
      <c r="M238" s="106" t="n">
        <f aca="false">L238/C238*100</f>
        <v>0.498640072529465</v>
      </c>
      <c r="N238" s="22" t="n">
        <v>25</v>
      </c>
      <c r="O238" s="106" t="n">
        <f aca="false">N238/C238*100</f>
        <v>1.13327289211242</v>
      </c>
      <c r="P238" s="39" t="n">
        <v>23</v>
      </c>
      <c r="Q238" s="23" t="n">
        <f aca="false">P238/C238*100</f>
        <v>1.04261106074343</v>
      </c>
      <c r="R238" s="39" t="n">
        <v>12</v>
      </c>
      <c r="S238" s="23" t="n">
        <f aca="false">R238/C238*100</f>
        <v>0.543970988213962</v>
      </c>
      <c r="T238" s="39" t="n">
        <v>11</v>
      </c>
      <c r="U238" s="106" t="n">
        <f aca="false">T238/C238*100</f>
        <v>0.498640072529465</v>
      </c>
      <c r="V238" s="109" t="n">
        <f aca="false">D238+F238+H238+J238+L238+N238+P238+R238+T238</f>
        <v>124</v>
      </c>
      <c r="W238" s="110" t="n">
        <f aca="false">V238/C238*100</f>
        <v>5.62103354487761</v>
      </c>
    </row>
    <row r="239" customFormat="false" ht="15.75" hidden="false" customHeight="false" outlineLevel="0" collapsed="false">
      <c r="A239" s="38"/>
      <c r="B239" s="16" t="s">
        <v>218</v>
      </c>
      <c r="C239" s="105" t="n">
        <v>2505</v>
      </c>
      <c r="D239" s="24" t="n">
        <v>8</v>
      </c>
      <c r="E239" s="21" t="n">
        <f aca="false">D239/C239*100</f>
        <v>0.31936127744511</v>
      </c>
      <c r="F239" s="24" t="n">
        <v>15</v>
      </c>
      <c r="G239" s="106" t="n">
        <f aca="false">F239/C239*100</f>
        <v>0.598802395209581</v>
      </c>
      <c r="H239" s="22" t="n">
        <v>12</v>
      </c>
      <c r="I239" s="21" t="n">
        <f aca="false">H239/C239*100</f>
        <v>0.479041916167665</v>
      </c>
      <c r="J239" s="22" t="n">
        <v>5</v>
      </c>
      <c r="K239" s="106" t="n">
        <f aca="false">J239/C239*100</f>
        <v>0.199600798403194</v>
      </c>
      <c r="L239" s="22" t="n">
        <v>18</v>
      </c>
      <c r="M239" s="106" t="n">
        <f aca="false">L239/C239*100</f>
        <v>0.718562874251497</v>
      </c>
      <c r="N239" s="22" t="n">
        <v>8</v>
      </c>
      <c r="O239" s="106" t="n">
        <f aca="false">N239/C239*100</f>
        <v>0.31936127744511</v>
      </c>
      <c r="P239" s="39" t="n">
        <v>16</v>
      </c>
      <c r="Q239" s="23" t="n">
        <f aca="false">P239/C239*100</f>
        <v>0.63872255489022</v>
      </c>
      <c r="R239" s="39" t="n">
        <v>9</v>
      </c>
      <c r="S239" s="23" t="n">
        <f aca="false">R239/C239*100</f>
        <v>0.359281437125749</v>
      </c>
      <c r="T239" s="39" t="n">
        <v>20</v>
      </c>
      <c r="U239" s="106" t="n">
        <f aca="false">T239/C239*100</f>
        <v>0.798403193612774</v>
      </c>
      <c r="V239" s="109" t="n">
        <f aca="false">D239+F239+H239+J239+L239+N239+P239+R239+T239</f>
        <v>111</v>
      </c>
      <c r="W239" s="110" t="n">
        <f aca="false">V239/C239*100</f>
        <v>4.4311377245509</v>
      </c>
    </row>
    <row r="240" customFormat="false" ht="15.75" hidden="false" customHeight="false" outlineLevel="0" collapsed="false">
      <c r="A240" s="38"/>
      <c r="B240" s="16" t="s">
        <v>219</v>
      </c>
      <c r="C240" s="105" t="n">
        <v>1449</v>
      </c>
      <c r="D240" s="24" t="n">
        <v>7</v>
      </c>
      <c r="E240" s="21" t="n">
        <f aca="false">D240/C240*100</f>
        <v>0.483091787439614</v>
      </c>
      <c r="F240" s="24" t="n">
        <v>4</v>
      </c>
      <c r="G240" s="106" t="n">
        <f aca="false">F240/C240*100</f>
        <v>0.276052449965493</v>
      </c>
      <c r="H240" s="22" t="n">
        <v>3</v>
      </c>
      <c r="I240" s="21" t="n">
        <f aca="false">H240/C240*100</f>
        <v>0.20703933747412</v>
      </c>
      <c r="J240" s="22" t="n">
        <v>7</v>
      </c>
      <c r="K240" s="106" t="n">
        <f aca="false">J240/C240*100</f>
        <v>0.483091787439614</v>
      </c>
      <c r="L240" s="22" t="n">
        <v>6</v>
      </c>
      <c r="M240" s="106" t="n">
        <f aca="false">L240/C240*100</f>
        <v>0.41407867494824</v>
      </c>
      <c r="N240" s="22" t="n">
        <v>10</v>
      </c>
      <c r="O240" s="106" t="n">
        <f aca="false">N240/C240*100</f>
        <v>0.690131124913734</v>
      </c>
      <c r="P240" s="39" t="n">
        <v>8</v>
      </c>
      <c r="Q240" s="23" t="n">
        <f aca="false">P240/C240*100</f>
        <v>0.552104899930987</v>
      </c>
      <c r="R240" s="39" t="n">
        <v>7</v>
      </c>
      <c r="S240" s="23" t="n">
        <f aca="false">R240/C240*100</f>
        <v>0.483091787439614</v>
      </c>
      <c r="T240" s="39" t="n">
        <v>3</v>
      </c>
      <c r="U240" s="106" t="n">
        <f aca="false">T240/C240*100</f>
        <v>0.20703933747412</v>
      </c>
      <c r="V240" s="109" t="n">
        <f aca="false">D240+F240+H240+J240+L240+N240+P240+R240+T240</f>
        <v>55</v>
      </c>
      <c r="W240" s="110" t="n">
        <f aca="false">V240/C240*100</f>
        <v>3.79572118702554</v>
      </c>
    </row>
    <row r="241" customFormat="false" ht="15.75" hidden="false" customHeight="false" outlineLevel="0" collapsed="false">
      <c r="A241" s="38"/>
      <c r="B241" s="16" t="s">
        <v>220</v>
      </c>
      <c r="C241" s="105" t="n">
        <v>1593</v>
      </c>
      <c r="D241" s="24" t="n">
        <v>2</v>
      </c>
      <c r="E241" s="21" t="n">
        <f aca="false">D241/C241*100</f>
        <v>0.125549278091651</v>
      </c>
      <c r="F241" s="24" t="n">
        <v>5</v>
      </c>
      <c r="G241" s="106" t="n">
        <f aca="false">F241/C241*100</f>
        <v>0.313873195229127</v>
      </c>
      <c r="H241" s="22" t="n">
        <v>1</v>
      </c>
      <c r="I241" s="21" t="n">
        <f aca="false">H241/C241*100</f>
        <v>0.0627746390458255</v>
      </c>
      <c r="J241" s="22" t="n">
        <v>4</v>
      </c>
      <c r="K241" s="106" t="n">
        <f aca="false">J241/C241*100</f>
        <v>0.251098556183302</v>
      </c>
      <c r="L241" s="22" t="n">
        <v>6</v>
      </c>
      <c r="M241" s="106" t="n">
        <f aca="false">L241/C241*100</f>
        <v>0.376647834274953</v>
      </c>
      <c r="N241" s="22" t="n">
        <v>7</v>
      </c>
      <c r="O241" s="106" t="n">
        <f aca="false">N241/C241*100</f>
        <v>0.439422473320778</v>
      </c>
      <c r="P241" s="39" t="n">
        <v>8</v>
      </c>
      <c r="Q241" s="23" t="n">
        <f aca="false">P241/C241*100</f>
        <v>0.502197112366604</v>
      </c>
      <c r="R241" s="39" t="n">
        <v>2</v>
      </c>
      <c r="S241" s="23" t="n">
        <f aca="false">R241/C241*100</f>
        <v>0.125549278091651</v>
      </c>
      <c r="T241" s="39" t="n">
        <v>0</v>
      </c>
      <c r="U241" s="106" t="n">
        <f aca="false">T241/C241*100</f>
        <v>0</v>
      </c>
      <c r="V241" s="109" t="n">
        <f aca="false">D241+F241+H241+J241+L241+N241+P241+R241+T241</f>
        <v>35</v>
      </c>
      <c r="W241" s="110" t="n">
        <f aca="false">V241/C241*100</f>
        <v>2.19711236660389</v>
      </c>
    </row>
    <row r="242" customFormat="false" ht="15.75" hidden="false" customHeight="false" outlineLevel="0" collapsed="false">
      <c r="A242" s="38"/>
      <c r="B242" s="16" t="s">
        <v>221</v>
      </c>
      <c r="C242" s="105" t="n">
        <v>1905</v>
      </c>
      <c r="D242" s="24" t="n">
        <v>7</v>
      </c>
      <c r="E242" s="21" t="n">
        <f aca="false">D242/C242*100</f>
        <v>0.36745406824147</v>
      </c>
      <c r="F242" s="24" t="n">
        <v>7</v>
      </c>
      <c r="G242" s="106" t="n">
        <f aca="false">F242/C242*100</f>
        <v>0.36745406824147</v>
      </c>
      <c r="H242" s="22" t="n">
        <v>2</v>
      </c>
      <c r="I242" s="21" t="n">
        <f aca="false">H242/C242*100</f>
        <v>0.10498687664042</v>
      </c>
      <c r="J242" s="22" t="n">
        <v>6</v>
      </c>
      <c r="K242" s="106" t="n">
        <f aca="false">J242/C242*100</f>
        <v>0.31496062992126</v>
      </c>
      <c r="L242" s="22" t="n">
        <v>13</v>
      </c>
      <c r="M242" s="106" t="n">
        <f aca="false">L242/C242*100</f>
        <v>0.68241469816273</v>
      </c>
      <c r="N242" s="22" t="n">
        <v>5</v>
      </c>
      <c r="O242" s="106" t="n">
        <f aca="false">N242/C242*100</f>
        <v>0.26246719160105</v>
      </c>
      <c r="P242" s="39" t="n">
        <v>9</v>
      </c>
      <c r="Q242" s="23" t="n">
        <f aca="false">P242/C242*100</f>
        <v>0.47244094488189</v>
      </c>
      <c r="R242" s="39" t="n">
        <v>8</v>
      </c>
      <c r="S242" s="23" t="n">
        <f aca="false">R242/C242*100</f>
        <v>0.41994750656168</v>
      </c>
      <c r="T242" s="39" t="n">
        <v>2</v>
      </c>
      <c r="U242" s="106" t="n">
        <f aca="false">T242/C242*100</f>
        <v>0.10498687664042</v>
      </c>
      <c r="V242" s="109" t="n">
        <f aca="false">D242+F242+H242+J242+L242+N242+P242+R242+T242</f>
        <v>59</v>
      </c>
      <c r="W242" s="110" t="n">
        <f aca="false">V242/C242*100</f>
        <v>3.09711286089239</v>
      </c>
    </row>
    <row r="243" customFormat="false" ht="15.75" hidden="false" customHeight="false" outlineLevel="0" collapsed="false">
      <c r="A243" s="38"/>
      <c r="B243" s="30" t="s">
        <v>21</v>
      </c>
      <c r="C243" s="111" t="n">
        <f aca="false">SUM(C237:C242)</f>
        <v>11667</v>
      </c>
      <c r="D243" s="36" t="n">
        <f aca="false">SUM(D237:D242)</f>
        <v>44</v>
      </c>
      <c r="E243" s="37" t="n">
        <f aca="false">D243/C243*100</f>
        <v>0.377132081940516</v>
      </c>
      <c r="F243" s="36" t="n">
        <f aca="false">SUM(F237:F242)</f>
        <v>58</v>
      </c>
      <c r="G243" s="35" t="n">
        <f aca="false">F243/C243*100</f>
        <v>0.497128653467044</v>
      </c>
      <c r="H243" s="36" t="n">
        <f aca="false">SUM(H237:H242)</f>
        <v>31</v>
      </c>
      <c r="I243" s="35" t="n">
        <f aca="false">H243/C243*100</f>
        <v>0.265706694094454</v>
      </c>
      <c r="J243" s="36" t="n">
        <f aca="false">SUM(J237:J242)</f>
        <v>38</v>
      </c>
      <c r="K243" s="35" t="n">
        <f aca="false">J243/C243*100</f>
        <v>0.325704979857718</v>
      </c>
      <c r="L243" s="36" t="n">
        <f aca="false">SUM(L237:L242)</f>
        <v>59</v>
      </c>
      <c r="M243" s="35" t="n">
        <f aca="false">L243/C243*100</f>
        <v>0.50569983714751</v>
      </c>
      <c r="N243" s="36" t="n">
        <f aca="false">SUM(N237:N242)</f>
        <v>61</v>
      </c>
      <c r="O243" s="35" t="n">
        <f aca="false">N243/C243*100</f>
        <v>0.522842204508443</v>
      </c>
      <c r="P243" s="36" t="n">
        <f aca="false">SUM(P237:P242)</f>
        <v>81</v>
      </c>
      <c r="Q243" s="35" t="n">
        <f aca="false">P243/C243*100</f>
        <v>0.694265878117768</v>
      </c>
      <c r="R243" s="36" t="n">
        <f aca="false">SUM(R237:R242)</f>
        <v>50</v>
      </c>
      <c r="S243" s="35" t="n">
        <f aca="false">R243/C243*100</f>
        <v>0.428559184023314</v>
      </c>
      <c r="T243" s="36" t="n">
        <f aca="false">SUM(T237:T242)</f>
        <v>43</v>
      </c>
      <c r="U243" s="35" t="n">
        <f aca="false">T243/C243*100</f>
        <v>0.36856089826005</v>
      </c>
      <c r="V243" s="114" t="n">
        <f aca="false">SUM(V237:V242)</f>
        <v>465</v>
      </c>
      <c r="W243" s="113" t="n">
        <f aca="false">V243/C243*100</f>
        <v>3.98560041141682</v>
      </c>
    </row>
    <row r="244" customFormat="false" ht="15.75" hidden="false" customHeight="false" outlineLevel="0" collapsed="false">
      <c r="A244" s="15" t="n">
        <v>35</v>
      </c>
      <c r="B244" s="16" t="s">
        <v>222</v>
      </c>
      <c r="C244" s="105" t="n">
        <v>2397</v>
      </c>
      <c r="D244" s="24" t="n">
        <v>15</v>
      </c>
      <c r="E244" s="21" t="n">
        <f aca="false">D244/C244*100</f>
        <v>0.625782227784731</v>
      </c>
      <c r="F244" s="24" t="n">
        <v>20</v>
      </c>
      <c r="G244" s="106" t="n">
        <f aca="false">F244/C244*100</f>
        <v>0.834376303712975</v>
      </c>
      <c r="H244" s="22" t="n">
        <v>19</v>
      </c>
      <c r="I244" s="21" t="n">
        <f aca="false">H244/C244*100</f>
        <v>0.792657488527326</v>
      </c>
      <c r="J244" s="22" t="n">
        <v>9</v>
      </c>
      <c r="K244" s="106" t="n">
        <f aca="false">J244/C244*100</f>
        <v>0.375469336670839</v>
      </c>
      <c r="L244" s="22" t="n">
        <v>11</v>
      </c>
      <c r="M244" s="106" t="n">
        <f aca="false">L244/C244*100</f>
        <v>0.458906967042136</v>
      </c>
      <c r="N244" s="22" t="n">
        <v>19</v>
      </c>
      <c r="O244" s="106" t="n">
        <f aca="false">N244/C244*100</f>
        <v>0.792657488527326</v>
      </c>
      <c r="P244" s="39" t="n">
        <v>15</v>
      </c>
      <c r="Q244" s="23" t="n">
        <f aca="false">P244/C244*100</f>
        <v>0.625782227784731</v>
      </c>
      <c r="R244" s="39" t="n">
        <v>9</v>
      </c>
      <c r="S244" s="23" t="n">
        <f aca="false">R244/C244*100</f>
        <v>0.375469336670839</v>
      </c>
      <c r="T244" s="39" t="n">
        <v>8</v>
      </c>
      <c r="U244" s="106" t="n">
        <f aca="false">T244/C244*100</f>
        <v>0.33375052148519</v>
      </c>
      <c r="V244" s="109" t="n">
        <f aca="false">D244+F244+H244+J244+L244+N244+P244+R244+T244</f>
        <v>125</v>
      </c>
      <c r="W244" s="110" t="n">
        <f aca="false">V244/C244*100</f>
        <v>5.21485189820609</v>
      </c>
    </row>
    <row r="245" customFormat="false" ht="15.75" hidden="false" customHeight="false" outlineLevel="0" collapsed="false">
      <c r="A245" s="15"/>
      <c r="B245" s="16" t="s">
        <v>223</v>
      </c>
      <c r="C245" s="105" t="n">
        <v>2604</v>
      </c>
      <c r="D245" s="24" t="n">
        <v>4</v>
      </c>
      <c r="E245" s="21" t="n">
        <f aca="false">D245/C245*100</f>
        <v>0.153609831029186</v>
      </c>
      <c r="F245" s="24" t="n">
        <v>10</v>
      </c>
      <c r="G245" s="106" t="n">
        <f aca="false">F245/C245*100</f>
        <v>0.384024577572965</v>
      </c>
      <c r="H245" s="22" t="n">
        <v>8</v>
      </c>
      <c r="I245" s="21" t="n">
        <f aca="false">H245/C245*100</f>
        <v>0.307219662058372</v>
      </c>
      <c r="J245" s="22" t="n">
        <v>5</v>
      </c>
      <c r="K245" s="106" t="n">
        <f aca="false">J245/C245*100</f>
        <v>0.192012288786482</v>
      </c>
      <c r="L245" s="22" t="n">
        <v>7</v>
      </c>
      <c r="M245" s="106" t="n">
        <f aca="false">L245/C245*100</f>
        <v>0.268817204301075</v>
      </c>
      <c r="N245" s="22" t="n">
        <v>8</v>
      </c>
      <c r="O245" s="106" t="n">
        <f aca="false">N245/C245*100</f>
        <v>0.307219662058372</v>
      </c>
      <c r="P245" s="39" t="n">
        <v>15</v>
      </c>
      <c r="Q245" s="23" t="n">
        <f aca="false">P245/C245*100</f>
        <v>0.576036866359447</v>
      </c>
      <c r="R245" s="39" t="n">
        <v>15</v>
      </c>
      <c r="S245" s="23" t="n">
        <f aca="false">R245/C245*100</f>
        <v>0.576036866359447</v>
      </c>
      <c r="T245" s="39" t="n">
        <v>9</v>
      </c>
      <c r="U245" s="106" t="n">
        <f aca="false">T245/C245*100</f>
        <v>0.345622119815668</v>
      </c>
      <c r="V245" s="109" t="n">
        <f aca="false">D245+F245+H245+J245+L245+N245+P245+R245+T245</f>
        <v>81</v>
      </c>
      <c r="W245" s="110" t="n">
        <f aca="false">V245/C245*100</f>
        <v>3.11059907834101</v>
      </c>
    </row>
    <row r="246" customFormat="false" ht="15.75" hidden="false" customHeight="false" outlineLevel="0" collapsed="false">
      <c r="A246" s="15"/>
      <c r="B246" s="16" t="s">
        <v>224</v>
      </c>
      <c r="C246" s="105" t="n">
        <v>2588</v>
      </c>
      <c r="D246" s="24" t="n">
        <v>3</v>
      </c>
      <c r="E246" s="21" t="n">
        <f aca="false">D246/C246*100</f>
        <v>0.115919629057187</v>
      </c>
      <c r="F246" s="24" t="n">
        <v>9</v>
      </c>
      <c r="G246" s="106" t="n">
        <f aca="false">F246/C246*100</f>
        <v>0.347758887171561</v>
      </c>
      <c r="H246" s="22" t="n">
        <v>4</v>
      </c>
      <c r="I246" s="21" t="n">
        <f aca="false">H246/C246*100</f>
        <v>0.154559505409583</v>
      </c>
      <c r="J246" s="22" t="n">
        <v>5</v>
      </c>
      <c r="K246" s="106" t="n">
        <f aca="false">J246/C246*100</f>
        <v>0.193199381761978</v>
      </c>
      <c r="L246" s="22" t="n">
        <v>22</v>
      </c>
      <c r="M246" s="106" t="n">
        <f aca="false">L246/C246*100</f>
        <v>0.850077279752705</v>
      </c>
      <c r="N246" s="22" t="n">
        <v>16</v>
      </c>
      <c r="O246" s="106" t="n">
        <f aca="false">N246/C246*100</f>
        <v>0.618238021638331</v>
      </c>
      <c r="P246" s="39" t="n">
        <v>17</v>
      </c>
      <c r="Q246" s="23" t="n">
        <f aca="false">P246/C246*100</f>
        <v>0.656877897990727</v>
      </c>
      <c r="R246" s="39" t="n">
        <v>9</v>
      </c>
      <c r="S246" s="23" t="n">
        <f aca="false">R246/C246*100</f>
        <v>0.347758887171561</v>
      </c>
      <c r="T246" s="39" t="n">
        <v>16</v>
      </c>
      <c r="U246" s="106" t="n">
        <f aca="false">T246/C246*100</f>
        <v>0.618238021638331</v>
      </c>
      <c r="V246" s="109" t="n">
        <f aca="false">D246+F246+H246+J246+L246+N246+P246+R246+T246</f>
        <v>101</v>
      </c>
      <c r="W246" s="110" t="n">
        <f aca="false">V246/C246*100</f>
        <v>3.90262751159196</v>
      </c>
    </row>
    <row r="247" customFormat="false" ht="15.75" hidden="false" customHeight="false" outlineLevel="0" collapsed="false">
      <c r="A247" s="15"/>
      <c r="B247" s="16" t="s">
        <v>225</v>
      </c>
      <c r="C247" s="105" t="n">
        <v>1886</v>
      </c>
      <c r="D247" s="24" t="n">
        <v>5</v>
      </c>
      <c r="E247" s="21" t="n">
        <f aca="false">D247/C247*100</f>
        <v>0.265111346765642</v>
      </c>
      <c r="F247" s="24" t="n">
        <v>7</v>
      </c>
      <c r="G247" s="106" t="n">
        <f aca="false">F247/C247*100</f>
        <v>0.371155885471898</v>
      </c>
      <c r="H247" s="22" t="n">
        <v>6</v>
      </c>
      <c r="I247" s="21" t="n">
        <f aca="false">H247/C247*100</f>
        <v>0.31813361611877</v>
      </c>
      <c r="J247" s="22" t="n">
        <v>2</v>
      </c>
      <c r="K247" s="106" t="n">
        <f aca="false">J247/C247*100</f>
        <v>0.106044538706257</v>
      </c>
      <c r="L247" s="22" t="n">
        <v>12</v>
      </c>
      <c r="M247" s="106" t="n">
        <f aca="false">L247/C247*100</f>
        <v>0.63626723223754</v>
      </c>
      <c r="N247" s="22" t="n">
        <v>7</v>
      </c>
      <c r="O247" s="106" t="n">
        <f aca="false">N247/C247*100</f>
        <v>0.371155885471898</v>
      </c>
      <c r="P247" s="39" t="n">
        <v>8</v>
      </c>
      <c r="Q247" s="23" t="n">
        <f aca="false">P247/C247*100</f>
        <v>0.424178154825027</v>
      </c>
      <c r="R247" s="39" t="n">
        <v>7</v>
      </c>
      <c r="S247" s="23" t="n">
        <f aca="false">R247/C247*100</f>
        <v>0.371155885471898</v>
      </c>
      <c r="T247" s="39" t="n">
        <v>12</v>
      </c>
      <c r="U247" s="106" t="n">
        <f aca="false">T247/C247*100</f>
        <v>0.63626723223754</v>
      </c>
      <c r="V247" s="109" t="n">
        <f aca="false">D247+F247+H247+J247+L247+N247+P247+R247+T247</f>
        <v>66</v>
      </c>
      <c r="W247" s="110" t="n">
        <f aca="false">V247/C247*100</f>
        <v>3.49946977730647</v>
      </c>
    </row>
    <row r="248" customFormat="false" ht="15.75" hidden="false" customHeight="false" outlineLevel="0" collapsed="false">
      <c r="A248" s="15"/>
      <c r="B248" s="16" t="s">
        <v>226</v>
      </c>
      <c r="C248" s="105" t="n">
        <v>846</v>
      </c>
      <c r="D248" s="24" t="n">
        <v>2</v>
      </c>
      <c r="E248" s="21" t="n">
        <f aca="false">D248/C248*100</f>
        <v>0.236406619385343</v>
      </c>
      <c r="F248" s="24" t="n">
        <v>4</v>
      </c>
      <c r="G248" s="106" t="n">
        <f aca="false">F248/C248*100</f>
        <v>0.472813238770686</v>
      </c>
      <c r="H248" s="22" t="n">
        <v>3</v>
      </c>
      <c r="I248" s="21" t="n">
        <f aca="false">H248/C248*100</f>
        <v>0.354609929078014</v>
      </c>
      <c r="J248" s="22" t="n">
        <v>1</v>
      </c>
      <c r="K248" s="106" t="n">
        <f aca="false">J248/C248*100</f>
        <v>0.118203309692671</v>
      </c>
      <c r="L248" s="22" t="n">
        <v>1</v>
      </c>
      <c r="M248" s="106" t="n">
        <f aca="false">L248/C248*100</f>
        <v>0.118203309692671</v>
      </c>
      <c r="N248" s="22" t="n">
        <v>4</v>
      </c>
      <c r="O248" s="106" t="n">
        <f aca="false">N248/C248*100</f>
        <v>0.472813238770686</v>
      </c>
      <c r="P248" s="39" t="n">
        <v>9</v>
      </c>
      <c r="Q248" s="23" t="n">
        <f aca="false">P248/C248*100</f>
        <v>1.06382978723404</v>
      </c>
      <c r="R248" s="39" t="n">
        <v>11</v>
      </c>
      <c r="S248" s="23" t="n">
        <f aca="false">R248/C248*100</f>
        <v>1.30023640661939</v>
      </c>
      <c r="T248" s="39" t="n">
        <v>6</v>
      </c>
      <c r="U248" s="106" t="n">
        <f aca="false">T248/C248*100</f>
        <v>0.709219858156028</v>
      </c>
      <c r="V248" s="109" t="n">
        <f aca="false">D248+F248+H248+J248+L248+N248+P248+R248+T248</f>
        <v>41</v>
      </c>
      <c r="W248" s="110" t="n">
        <f aca="false">V248/C248*100</f>
        <v>4.84633569739953</v>
      </c>
    </row>
    <row r="249" customFormat="false" ht="15.75" hidden="false" customHeight="false" outlineLevel="0" collapsed="false">
      <c r="A249" s="15"/>
      <c r="B249" s="30" t="s">
        <v>21</v>
      </c>
      <c r="C249" s="111" t="n">
        <f aca="false">SUM(C244:C248)</f>
        <v>10321</v>
      </c>
      <c r="D249" s="36" t="n">
        <f aca="false">SUM(D244:D248)</f>
        <v>29</v>
      </c>
      <c r="E249" s="37" t="n">
        <f aca="false">D249/C249*100</f>
        <v>0.280980525142913</v>
      </c>
      <c r="F249" s="36" t="n">
        <f aca="false">SUM(F244:F248)</f>
        <v>50</v>
      </c>
      <c r="G249" s="35" t="n">
        <f aca="false">F249/C249*100</f>
        <v>0.484449181280884</v>
      </c>
      <c r="H249" s="36" t="n">
        <f aca="false">SUM(H244:H248)</f>
        <v>40</v>
      </c>
      <c r="I249" s="35" t="n">
        <f aca="false">H249/C249*100</f>
        <v>0.387559345024707</v>
      </c>
      <c r="J249" s="36" t="n">
        <f aca="false">SUM(J244:J248)</f>
        <v>22</v>
      </c>
      <c r="K249" s="35" t="n">
        <f aca="false">J249/C249*100</f>
        <v>0.213157639763589</v>
      </c>
      <c r="L249" s="36" t="n">
        <f aca="false">SUM(L244:L248)</f>
        <v>53</v>
      </c>
      <c r="M249" s="35" t="n">
        <f aca="false">L249/C249*100</f>
        <v>0.513516132157737</v>
      </c>
      <c r="N249" s="36" t="n">
        <f aca="false">SUM(N244:N248)</f>
        <v>54</v>
      </c>
      <c r="O249" s="35" t="n">
        <f aca="false">N249/C249*100</f>
        <v>0.523205115783354</v>
      </c>
      <c r="P249" s="36" t="n">
        <f aca="false">SUM(P244:P248)</f>
        <v>64</v>
      </c>
      <c r="Q249" s="35" t="n">
        <f aca="false">P249/C249*100</f>
        <v>0.620094952039531</v>
      </c>
      <c r="R249" s="36" t="n">
        <f aca="false">SUM(R244:R248)</f>
        <v>51</v>
      </c>
      <c r="S249" s="35" t="n">
        <f aca="false">R249/C249*100</f>
        <v>0.494138164906501</v>
      </c>
      <c r="T249" s="36" t="n">
        <f aca="false">SUM(T244:T248)</f>
        <v>51</v>
      </c>
      <c r="U249" s="35" t="n">
        <f aca="false">T249/C249*100</f>
        <v>0.494138164906501</v>
      </c>
      <c r="V249" s="114" t="n">
        <f aca="false">SUM(V244:V248)</f>
        <v>414</v>
      </c>
      <c r="W249" s="113" t="n">
        <f aca="false">V249/C249*100</f>
        <v>4.01123922100572</v>
      </c>
    </row>
    <row r="250" customFormat="false" ht="15.75" hidden="false" customHeight="false" outlineLevel="0" collapsed="false">
      <c r="A250" s="38" t="n">
        <v>36</v>
      </c>
      <c r="B250" s="16" t="s">
        <v>227</v>
      </c>
      <c r="C250" s="105" t="n">
        <v>2520</v>
      </c>
      <c r="D250" s="24" t="n">
        <v>16</v>
      </c>
      <c r="E250" s="21" t="n">
        <f aca="false">D250/C250*100</f>
        <v>0.634920634920635</v>
      </c>
      <c r="F250" s="119" t="n">
        <v>12</v>
      </c>
      <c r="G250" s="106" t="n">
        <f aca="false">F250/C250*100</f>
        <v>0.476190476190476</v>
      </c>
      <c r="H250" s="22" t="n">
        <v>19</v>
      </c>
      <c r="I250" s="21" t="n">
        <f aca="false">H250/C250*100</f>
        <v>0.753968253968254</v>
      </c>
      <c r="J250" s="22" t="n">
        <v>7</v>
      </c>
      <c r="K250" s="106" t="n">
        <f aca="false">J250/C250*100</f>
        <v>0.277777777777778</v>
      </c>
      <c r="L250" s="22" t="n">
        <v>17</v>
      </c>
      <c r="M250" s="106" t="n">
        <f aca="false">L250/C250*100</f>
        <v>0.674603174603175</v>
      </c>
      <c r="N250" s="22" t="n">
        <v>18</v>
      </c>
      <c r="O250" s="106" t="n">
        <f aca="false">N250/C250*100</f>
        <v>0.714285714285714</v>
      </c>
      <c r="P250" s="39" t="n">
        <v>21</v>
      </c>
      <c r="Q250" s="23" t="n">
        <f aca="false">P250/C250*100</f>
        <v>0.833333333333333</v>
      </c>
      <c r="R250" s="39" t="n">
        <v>17</v>
      </c>
      <c r="S250" s="23" t="n">
        <f aca="false">R250/C250*100</f>
        <v>0.674603174603175</v>
      </c>
      <c r="T250" s="39" t="n">
        <v>14</v>
      </c>
      <c r="U250" s="106" t="n">
        <f aca="false">T250/C250*100</f>
        <v>0.555555555555556</v>
      </c>
      <c r="V250" s="109" t="n">
        <f aca="false">D250+F250+H250+J250+L250+N250+P250+R250+T250</f>
        <v>141</v>
      </c>
      <c r="W250" s="110" t="n">
        <f aca="false">V250/C250*100</f>
        <v>5.5952380952381</v>
      </c>
    </row>
    <row r="251" customFormat="false" ht="15.75" hidden="false" customHeight="false" outlineLevel="0" collapsed="false">
      <c r="A251" s="38"/>
      <c r="B251" s="16" t="s">
        <v>228</v>
      </c>
      <c r="C251" s="105" t="n">
        <v>1692</v>
      </c>
      <c r="D251" s="24" t="n">
        <v>11</v>
      </c>
      <c r="E251" s="21" t="n">
        <f aca="false">D251/C251*100</f>
        <v>0.650118203309693</v>
      </c>
      <c r="F251" s="119" t="n">
        <v>13</v>
      </c>
      <c r="G251" s="106" t="n">
        <f aca="false">F251/C251*100</f>
        <v>0.768321513002364</v>
      </c>
      <c r="H251" s="22" t="n">
        <v>8</v>
      </c>
      <c r="I251" s="21" t="n">
        <f aca="false">H251/C251*100</f>
        <v>0.472813238770686</v>
      </c>
      <c r="J251" s="22" t="n">
        <v>4</v>
      </c>
      <c r="K251" s="106" t="n">
        <f aca="false">J251/C251*100</f>
        <v>0.236406619385343</v>
      </c>
      <c r="L251" s="22" t="n">
        <v>12</v>
      </c>
      <c r="M251" s="106" t="n">
        <f aca="false">L251/C251*100</f>
        <v>0.709219858156028</v>
      </c>
      <c r="N251" s="22" t="n">
        <v>22</v>
      </c>
      <c r="O251" s="106" t="n">
        <f aca="false">N251/C251*100</f>
        <v>1.30023640661939</v>
      </c>
      <c r="P251" s="39" t="n">
        <v>13</v>
      </c>
      <c r="Q251" s="23" t="n">
        <f aca="false">P251/C251*100</f>
        <v>0.768321513002364</v>
      </c>
      <c r="R251" s="39" t="n">
        <v>7</v>
      </c>
      <c r="S251" s="23" t="n">
        <f aca="false">R251/C251*100</f>
        <v>0.41371158392435</v>
      </c>
      <c r="T251" s="39" t="n">
        <v>2</v>
      </c>
      <c r="U251" s="106" t="n">
        <f aca="false">T251/C251*100</f>
        <v>0.118203309692671</v>
      </c>
      <c r="V251" s="109" t="n">
        <f aca="false">D251+F251+H251+J251+L251+N251+P251+R251+T251</f>
        <v>92</v>
      </c>
      <c r="W251" s="110" t="n">
        <f aca="false">V251/C251*100</f>
        <v>5.43735224586288</v>
      </c>
    </row>
    <row r="252" customFormat="false" ht="15.75" hidden="false" customHeight="false" outlineLevel="0" collapsed="false">
      <c r="A252" s="38"/>
      <c r="B252" s="16" t="s">
        <v>229</v>
      </c>
      <c r="C252" s="105" t="n">
        <v>2277</v>
      </c>
      <c r="D252" s="24" t="n">
        <v>11</v>
      </c>
      <c r="E252" s="21" t="n">
        <f aca="false">D252/C252*100</f>
        <v>0.483091787439614</v>
      </c>
      <c r="F252" s="119" t="n">
        <v>15</v>
      </c>
      <c r="G252" s="106" t="n">
        <f aca="false">F252/C252*100</f>
        <v>0.658761528326746</v>
      </c>
      <c r="H252" s="22" t="n">
        <v>10</v>
      </c>
      <c r="I252" s="21" t="n">
        <f aca="false">H252/C252*100</f>
        <v>0.439174352217831</v>
      </c>
      <c r="J252" s="22" t="n">
        <v>5</v>
      </c>
      <c r="K252" s="106" t="n">
        <f aca="false">J252/C252*100</f>
        <v>0.219587176108915</v>
      </c>
      <c r="L252" s="22" t="n">
        <v>14</v>
      </c>
      <c r="M252" s="106" t="n">
        <f aca="false">L252/C252*100</f>
        <v>0.614844093104963</v>
      </c>
      <c r="N252" s="22" t="n">
        <v>15</v>
      </c>
      <c r="O252" s="106" t="n">
        <f aca="false">N252/C252*100</f>
        <v>0.658761528326746</v>
      </c>
      <c r="P252" s="39" t="n">
        <v>9</v>
      </c>
      <c r="Q252" s="23" t="n">
        <f aca="false">P252/C252*100</f>
        <v>0.395256916996047</v>
      </c>
      <c r="R252" s="39" t="n">
        <v>7</v>
      </c>
      <c r="S252" s="23" t="n">
        <f aca="false">R252/C252*100</f>
        <v>0.307422046552481</v>
      </c>
      <c r="T252" s="39" t="n">
        <v>5</v>
      </c>
      <c r="U252" s="106" t="n">
        <f aca="false">T252/C252*100</f>
        <v>0.219587176108915</v>
      </c>
      <c r="V252" s="109" t="n">
        <f aca="false">D252+F252+H252+J252+L252+N252+P252+R252+T252</f>
        <v>91</v>
      </c>
      <c r="W252" s="110" t="n">
        <f aca="false">V252/C252*100</f>
        <v>3.99648660518226</v>
      </c>
    </row>
    <row r="253" customFormat="false" ht="15.75" hidden="false" customHeight="false" outlineLevel="0" collapsed="false">
      <c r="A253" s="38"/>
      <c r="B253" s="16" t="s">
        <v>230</v>
      </c>
      <c r="C253" s="105" t="n">
        <v>2306</v>
      </c>
      <c r="D253" s="24" t="n">
        <v>14</v>
      </c>
      <c r="E253" s="21" t="n">
        <f aca="false">D253/C253*100</f>
        <v>0.607111882046834</v>
      </c>
      <c r="F253" s="119" t="n">
        <v>17</v>
      </c>
      <c r="G253" s="106" t="n">
        <f aca="false">F253/C253*100</f>
        <v>0.737207285342585</v>
      </c>
      <c r="H253" s="22" t="n">
        <v>9</v>
      </c>
      <c r="I253" s="21" t="n">
        <f aca="false">H253/C253*100</f>
        <v>0.390286209887251</v>
      </c>
      <c r="J253" s="22" t="n">
        <v>4</v>
      </c>
      <c r="K253" s="106" t="n">
        <f aca="false">J253/C253*100</f>
        <v>0.173460537727667</v>
      </c>
      <c r="L253" s="22" t="n">
        <v>29</v>
      </c>
      <c r="M253" s="106" t="n">
        <f aca="false">L253/C253*100</f>
        <v>1.25758889852559</v>
      </c>
      <c r="N253" s="22" t="n">
        <v>25</v>
      </c>
      <c r="O253" s="106" t="n">
        <f aca="false">N253/C253*100</f>
        <v>1.08412836079792</v>
      </c>
      <c r="P253" s="39" t="n">
        <v>9</v>
      </c>
      <c r="Q253" s="23" t="n">
        <f aca="false">P253/C253*100</f>
        <v>0.390286209887251</v>
      </c>
      <c r="R253" s="39" t="n">
        <v>10</v>
      </c>
      <c r="S253" s="23" t="n">
        <f aca="false">R253/C253*100</f>
        <v>0.433651344319167</v>
      </c>
      <c r="T253" s="39" t="n">
        <v>5</v>
      </c>
      <c r="U253" s="106" t="n">
        <f aca="false">T253/C253*100</f>
        <v>0.216825672159584</v>
      </c>
      <c r="V253" s="109" t="n">
        <f aca="false">D253+F253+H253+J253+L253+N253+P253+R253+T253</f>
        <v>122</v>
      </c>
      <c r="W253" s="110" t="n">
        <f aca="false">V253/C253*100</f>
        <v>5.29054640069384</v>
      </c>
    </row>
    <row r="254" customFormat="false" ht="15.75" hidden="false" customHeight="false" outlineLevel="0" collapsed="false">
      <c r="A254" s="38"/>
      <c r="B254" s="16" t="s">
        <v>231</v>
      </c>
      <c r="C254" s="105" t="n">
        <v>1837</v>
      </c>
      <c r="D254" s="24" t="n">
        <v>8</v>
      </c>
      <c r="E254" s="21" t="n">
        <f aca="false">D254/C254*100</f>
        <v>0.435492651061513</v>
      </c>
      <c r="F254" s="119" t="n">
        <v>8</v>
      </c>
      <c r="G254" s="106" t="n">
        <f aca="false">F254/C254*100</f>
        <v>0.435492651061513</v>
      </c>
      <c r="H254" s="22" t="n">
        <v>9</v>
      </c>
      <c r="I254" s="21" t="n">
        <f aca="false">H254/C254*100</f>
        <v>0.489929232444203</v>
      </c>
      <c r="J254" s="22" t="n">
        <v>10</v>
      </c>
      <c r="K254" s="106" t="n">
        <f aca="false">J254/C254*100</f>
        <v>0.544365813826892</v>
      </c>
      <c r="L254" s="22" t="n">
        <v>13</v>
      </c>
      <c r="M254" s="106" t="n">
        <f aca="false">L254/C254*100</f>
        <v>0.707675557974959</v>
      </c>
      <c r="N254" s="22" t="n">
        <v>9</v>
      </c>
      <c r="O254" s="106" t="n">
        <f aca="false">N254/C254*100</f>
        <v>0.489929232444203</v>
      </c>
      <c r="P254" s="39" t="n">
        <v>3</v>
      </c>
      <c r="Q254" s="23" t="n">
        <f aca="false">P254/C254*100</f>
        <v>0.163309744148067</v>
      </c>
      <c r="R254" s="39" t="n">
        <v>6</v>
      </c>
      <c r="S254" s="23" t="n">
        <f aca="false">R254/C254*100</f>
        <v>0.326619488296135</v>
      </c>
      <c r="T254" s="39" t="n">
        <v>6</v>
      </c>
      <c r="U254" s="106" t="n">
        <f aca="false">T254/C254*100</f>
        <v>0.326619488296135</v>
      </c>
      <c r="V254" s="109" t="n">
        <f aca="false">D254+F254+H254+J254+L254+N254+P254+R254+T254</f>
        <v>72</v>
      </c>
      <c r="W254" s="110" t="n">
        <f aca="false">V254/C254*100</f>
        <v>3.91943385955362</v>
      </c>
    </row>
    <row r="255" customFormat="false" ht="15.75" hidden="false" customHeight="false" outlineLevel="0" collapsed="false">
      <c r="A255" s="38"/>
      <c r="B255" s="30" t="s">
        <v>21</v>
      </c>
      <c r="C255" s="111" t="n">
        <f aca="false">SUM(C250:C254)</f>
        <v>10632</v>
      </c>
      <c r="D255" s="36" t="n">
        <f aca="false">SUM(D250:D254)</f>
        <v>60</v>
      </c>
      <c r="E255" s="37" t="n">
        <f aca="false">D255/C255*100</f>
        <v>0.564334085778781</v>
      </c>
      <c r="F255" s="36" t="n">
        <f aca="false">SUM(F250:F254)</f>
        <v>65</v>
      </c>
      <c r="G255" s="35" t="n">
        <f aca="false">F255/C255*100</f>
        <v>0.611361926260346</v>
      </c>
      <c r="H255" s="36" t="n">
        <f aca="false">SUM(H250:H254)</f>
        <v>55</v>
      </c>
      <c r="I255" s="35" t="n">
        <f aca="false">H255/C255*100</f>
        <v>0.517306245297216</v>
      </c>
      <c r="J255" s="36" t="n">
        <f aca="false">SUM(J250:J254)</f>
        <v>30</v>
      </c>
      <c r="K255" s="35" t="n">
        <f aca="false">J255/C255*100</f>
        <v>0.282167042889391</v>
      </c>
      <c r="L255" s="36" t="n">
        <f aca="false">SUM(L250:L254)</f>
        <v>85</v>
      </c>
      <c r="M255" s="35" t="n">
        <f aca="false">L255/C255*100</f>
        <v>0.799473288186607</v>
      </c>
      <c r="N255" s="36" t="n">
        <f aca="false">SUM(N250:N254)</f>
        <v>89</v>
      </c>
      <c r="O255" s="35" t="n">
        <f aca="false">N255/C255*100</f>
        <v>0.837095560571859</v>
      </c>
      <c r="P255" s="36" t="n">
        <f aca="false">SUM(P250:P254)</f>
        <v>55</v>
      </c>
      <c r="Q255" s="35" t="n">
        <f aca="false">P255/C255*100</f>
        <v>0.517306245297216</v>
      </c>
      <c r="R255" s="36" t="n">
        <f aca="false">SUM(R250:R254)</f>
        <v>47</v>
      </c>
      <c r="S255" s="35" t="n">
        <f aca="false">R255/C255*100</f>
        <v>0.442061700526712</v>
      </c>
      <c r="T255" s="36" t="n">
        <f aca="false">SUM(T250:T254)</f>
        <v>32</v>
      </c>
      <c r="U255" s="35" t="n">
        <f aca="false">T255/C255*100</f>
        <v>0.300978179082017</v>
      </c>
      <c r="V255" s="114" t="n">
        <f aca="false">SUM(V250:V254)</f>
        <v>518</v>
      </c>
      <c r="W255" s="113" t="n">
        <f aca="false">V255/C255*100</f>
        <v>4.87208427389014</v>
      </c>
    </row>
    <row r="256" customFormat="false" ht="30.75" hidden="false" customHeight="true" outlineLevel="0" collapsed="false">
      <c r="A256" s="46" t="s">
        <v>21</v>
      </c>
      <c r="B256" s="46"/>
      <c r="C256" s="120" t="n">
        <f aca="false">C10+C18+C25+C34+C42+C48+C55+C62+C68+C73+C79+C85+C91+C97+C104+C112+C119+C126+C135+C143+C150+C157+C164+C171+C179+C186+C193+C200+C207+C214+C222+C229+C236+C243+C249+C255</f>
        <v>406760</v>
      </c>
      <c r="D256" s="52" t="n">
        <f aca="false">D10+D18+D25+D34+D42+D48+D55+D62+D68+D73+D79+D85+D91+D97+D104+D112+D119+D126+D135+D143+D150+D157+D164+D171+D179+D186+D193+D200+D207+D214+D222+D229+D236+D243+D249+D255</f>
        <v>1801</v>
      </c>
      <c r="E256" s="51" t="n">
        <f aca="false">D256/C256*100</f>
        <v>0.442767233749631</v>
      </c>
      <c r="F256" s="52" t="n">
        <f aca="false">F10+F18+F25+F34+F42+F48+F55+F62+F68+F73+F79+F85+F91+F97+F104+F112+F119+F126+F135+F143+F150+F157+F164+F171+F179+F186+F193+F200+F207+F214+F222+F229+F236+F243+F249+F255</f>
        <v>2386</v>
      </c>
      <c r="G256" s="53" t="n">
        <f aca="false">F256/C256*100</f>
        <v>0.58658668502311</v>
      </c>
      <c r="H256" s="52" t="n">
        <f aca="false">H10+H18+H25+H34+H42+H48+H55+H62+H68+H73+H79+H85+H91+H97+H104+H112+H119+H126+H135+H143+H150+H157+H164+H171+H179+H186+H193+H200+H207+H214+H222+H229+H236+H243+H249+H255</f>
        <v>1987</v>
      </c>
      <c r="I256" s="53" t="n">
        <f aca="false">H256/C256*100</f>
        <v>0.488494443898122</v>
      </c>
      <c r="J256" s="52" t="n">
        <f aca="false">J10+J18+J25+J34+J42+J48+J55+J62+J68+J73+J79+J85+J91+J97+J104+J112+J119+J126+J135+J143+J150+J157+J164+J171+J179+J186+J193+J200+J207+J214+J222+J229+J236+J243+J249+J255</f>
        <v>1592</v>
      </c>
      <c r="K256" s="53" t="n">
        <f aca="false">J256/C256*100</f>
        <v>0.391385583636542</v>
      </c>
      <c r="L256" s="52" t="n">
        <f aca="false">L10+L18+L25+L34+L42+L48+L55+L62+L68+L73+L79+L85+L91+L97+L104+L112+L119+L126+L135+L143+L150+L157+L164+L171+L179+L186+L193+L200+L207+L214+L222+L229+L236+L243+L249+L255</f>
        <v>1961</v>
      </c>
      <c r="M256" s="53" t="n">
        <f aca="false">L256/C256*100</f>
        <v>0.482102468285967</v>
      </c>
      <c r="N256" s="52" t="n">
        <f aca="false">N10+N18+N25+N34+N42+N48+N55+N62+N68+N73+N79+N85+N91+N97+N104+N112+N119+N126+N135+N143+N150+N157+N164+N171+N179+N186+N193+N200+N207+N214+N222+N229+N236+N243+N249+N255</f>
        <v>2473</v>
      </c>
      <c r="O256" s="53" t="n">
        <f aca="false">N256/C256*100</f>
        <v>0.607975218802242</v>
      </c>
      <c r="P256" s="52" t="n">
        <f aca="false">P10+P18+P25+P34+P42+P48+P55+P62+P68+P73+P79+P85+P91+P97+P104+P112+P119+P126+P135+P143+P150+P157+P164+P171+P179+P186+P193+P200+P207+P214+P222+P229+P236+P243+P249+P255</f>
        <v>2296</v>
      </c>
      <c r="Q256" s="53" t="n">
        <f aca="false">P256/C256*100</f>
        <v>0.564460615596421</v>
      </c>
      <c r="R256" s="52" t="n">
        <f aca="false">R10+R18+R25+R34+R42+R48+R55+R62+R68+R73+R79+R85+R91+R97+R104+R112+R119+R126+R135+R143+R150+R157+R164+R171+R179+R186+R193+R200+R207+R214+R222+R229+R236+R243+R249+R255</f>
        <v>2023</v>
      </c>
      <c r="S256" s="53" t="n">
        <f aca="false">R256/C256*100</f>
        <v>0.497344871668797</v>
      </c>
      <c r="T256" s="52" t="n">
        <f aca="false">T10+T18+T25+T34+T42+T48+T55+T62+T68+T73+T79+T85+T91+T97+T104+T112+T119+T126+T135+T143+T150+T157+T164+T171+T179+T186+T193+T200+T207+T214+T222+T229+T236+T243+T249+T255</f>
        <v>1633</v>
      </c>
      <c r="U256" s="53" t="n">
        <f aca="false">T256/C256*100</f>
        <v>0.401465237486479</v>
      </c>
      <c r="V256" s="121" t="n">
        <f aca="false">V10+V18+V25+V34+V42+V48+V55+V62+V68+V73+V79+V85+V91+V97+V104+V112+V119+V126+V135+V143+V150+V157+V164+V171+V179+V186+V193+V200+V207+V214+V222+V229+V236+V243+V249+V255</f>
        <v>18152</v>
      </c>
      <c r="W256" s="122" t="n">
        <f aca="false">V256/C256*100</f>
        <v>4.46258235814731</v>
      </c>
    </row>
  </sheetData>
  <mergeCells count="51">
    <mergeCell ref="A1:W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5:A10"/>
    <mergeCell ref="A11:A18"/>
    <mergeCell ref="A19:A25"/>
    <mergeCell ref="A26:A34"/>
    <mergeCell ref="A35:A42"/>
    <mergeCell ref="A43:A48"/>
    <mergeCell ref="A49:A55"/>
    <mergeCell ref="A56:A62"/>
    <mergeCell ref="A63:A68"/>
    <mergeCell ref="A69:A73"/>
    <mergeCell ref="A74:A79"/>
    <mergeCell ref="A80:A85"/>
    <mergeCell ref="A86:A91"/>
    <mergeCell ref="A92:A97"/>
    <mergeCell ref="A98:A104"/>
    <mergeCell ref="A105:A112"/>
    <mergeCell ref="A113:A119"/>
    <mergeCell ref="A120:A126"/>
    <mergeCell ref="A127:A135"/>
    <mergeCell ref="A136:A143"/>
    <mergeCell ref="A144:A150"/>
    <mergeCell ref="A151:A157"/>
    <mergeCell ref="A158:A164"/>
    <mergeCell ref="A165:A171"/>
    <mergeCell ref="A172:A179"/>
    <mergeCell ref="A180:A186"/>
    <mergeCell ref="A187:A193"/>
    <mergeCell ref="A194:A200"/>
    <mergeCell ref="A201:A207"/>
    <mergeCell ref="A208:A214"/>
    <mergeCell ref="A215:A222"/>
    <mergeCell ref="A223:A229"/>
    <mergeCell ref="A230:A236"/>
    <mergeCell ref="A237:A243"/>
    <mergeCell ref="A244:A249"/>
    <mergeCell ref="A250:A255"/>
    <mergeCell ref="A256:B2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85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4.99"/>
    <col collapsed="false" customWidth="true" hidden="false" outlineLevel="0" max="8" min="8" style="0" width="6.85"/>
    <col collapsed="false" customWidth="true" hidden="false" outlineLevel="0" max="9" min="9" style="0" width="4.99"/>
    <col collapsed="false" customWidth="true" hidden="false" outlineLevel="0" max="10" min="10" style="0" width="6.85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4.99"/>
    <col collapsed="false" customWidth="true" hidden="false" outlineLevel="0" max="14" min="14" style="0" width="6.85"/>
    <col collapsed="false" customWidth="true" hidden="false" outlineLevel="0" max="15" min="15" style="0" width="4.99"/>
    <col collapsed="false" customWidth="true" hidden="false" outlineLevel="0" max="16" min="16" style="0" width="6.85"/>
    <col collapsed="false" customWidth="true" hidden="false" outlineLevel="0" max="17" min="17" style="0" width="6.13"/>
    <col collapsed="false" customWidth="true" hidden="false" outlineLevel="0" max="18" min="18" style="0" width="6.85"/>
    <col collapsed="false" customWidth="true" hidden="false" outlineLevel="0" max="19" min="19" style="0" width="6.13"/>
    <col collapsed="false" customWidth="true" hidden="false" outlineLevel="0" max="20" min="20" style="0" width="6.85"/>
    <col collapsed="false" customWidth="true" hidden="false" outlineLevel="0" max="21" min="21" style="0" width="6.13"/>
  </cols>
  <sheetData>
    <row r="1" customFormat="false" ht="81" hidden="false" customHeight="true" outlineLevel="0" collapsed="false">
      <c r="A1" s="87" t="s">
        <v>24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</row>
    <row r="2" customFormat="false" ht="83.25" hidden="false" customHeight="true" outlineLevel="0" collapsed="false">
      <c r="A2" s="66" t="s">
        <v>2</v>
      </c>
      <c r="B2" s="8" t="n">
        <v>44076</v>
      </c>
      <c r="C2" s="8"/>
      <c r="D2" s="68" t="n">
        <v>44077</v>
      </c>
      <c r="E2" s="68"/>
      <c r="F2" s="68" t="n">
        <v>44078</v>
      </c>
      <c r="G2" s="68"/>
      <c r="H2" s="68" t="n">
        <v>44079</v>
      </c>
      <c r="I2" s="68"/>
      <c r="J2" s="68" t="n">
        <v>44080</v>
      </c>
      <c r="K2" s="68"/>
      <c r="L2" s="68" t="n">
        <v>44081</v>
      </c>
      <c r="M2" s="68"/>
      <c r="N2" s="68" t="n">
        <v>44082</v>
      </c>
      <c r="O2" s="68"/>
      <c r="P2" s="68" t="n">
        <v>44083</v>
      </c>
      <c r="Q2" s="68"/>
      <c r="R2" s="68" t="n">
        <v>44084</v>
      </c>
      <c r="S2" s="68"/>
      <c r="T2" s="100" t="s">
        <v>21</v>
      </c>
      <c r="U2" s="100"/>
    </row>
    <row r="3" customFormat="false" ht="21.75" hidden="false" customHeight="true" outlineLevel="0" collapsed="false">
      <c r="A3" s="66"/>
      <c r="B3" s="8" t="s">
        <v>13</v>
      </c>
      <c r="C3" s="8" t="s">
        <v>14</v>
      </c>
      <c r="D3" s="8" t="s">
        <v>13</v>
      </c>
      <c r="E3" s="8" t="s">
        <v>14</v>
      </c>
      <c r="F3" s="8" t="s">
        <v>13</v>
      </c>
      <c r="G3" s="8" t="s">
        <v>14</v>
      </c>
      <c r="H3" s="8" t="s">
        <v>13</v>
      </c>
      <c r="I3" s="8" t="s">
        <v>14</v>
      </c>
      <c r="J3" s="8" t="s">
        <v>13</v>
      </c>
      <c r="K3" s="8" t="s">
        <v>14</v>
      </c>
      <c r="L3" s="8" t="s">
        <v>13</v>
      </c>
      <c r="M3" s="101" t="s">
        <v>14</v>
      </c>
      <c r="N3" s="8" t="s">
        <v>13</v>
      </c>
      <c r="O3" s="101" t="s">
        <v>14</v>
      </c>
      <c r="P3" s="8" t="s">
        <v>13</v>
      </c>
      <c r="Q3" s="101" t="s">
        <v>14</v>
      </c>
      <c r="R3" s="8" t="s">
        <v>13</v>
      </c>
      <c r="S3" s="101" t="s">
        <v>14</v>
      </c>
      <c r="T3" s="8" t="s">
        <v>13</v>
      </c>
      <c r="U3" s="101" t="s">
        <v>14</v>
      </c>
    </row>
    <row r="4" customFormat="false" ht="18.75" hidden="false" customHeight="false" outlineLevel="0" collapsed="false">
      <c r="A4" s="123" t="n">
        <v>1</v>
      </c>
      <c r="B4" s="62" t="n">
        <f aca="false">'02-10.09 (УИК)'!D10</f>
        <v>37</v>
      </c>
      <c r="C4" s="124" t="n">
        <f aca="false">'02-10.09 (УИК)'!E10</f>
        <v>0.330770606114786</v>
      </c>
      <c r="D4" s="62" t="n">
        <f aca="false">'02-10.09 (УИК)'!F10</f>
        <v>60</v>
      </c>
      <c r="E4" s="61" t="n">
        <f aca="false">'02-10.09 (УИК)'!G10</f>
        <v>0.536384766672627</v>
      </c>
      <c r="F4" s="62" t="n">
        <f aca="false">'02-10.09 (УИК)'!H10</f>
        <v>84</v>
      </c>
      <c r="G4" s="61" t="n">
        <f aca="false">'02-10.09 (УИК)'!I10</f>
        <v>0.750938673341677</v>
      </c>
      <c r="H4" s="62" t="n">
        <f aca="false">'02-10.09 (УИК)'!J10</f>
        <v>96</v>
      </c>
      <c r="I4" s="61" t="n">
        <f aca="false">'02-10.09 (УИК)'!K10</f>
        <v>0.858215626676202</v>
      </c>
      <c r="J4" s="62" t="n">
        <f aca="false">'02-10.09 (УИК)'!L10</f>
        <v>128</v>
      </c>
      <c r="K4" s="61" t="n">
        <f aca="false">'02-10.09 (УИК)'!M10</f>
        <v>1.14428750223494</v>
      </c>
      <c r="L4" s="62" t="n">
        <f aca="false">'02-10.09 (УИК)'!N10</f>
        <v>150</v>
      </c>
      <c r="M4" s="61" t="n">
        <f aca="false">'02-10.09 (УИК)'!O10</f>
        <v>1.34096191668157</v>
      </c>
      <c r="N4" s="62" t="n">
        <f aca="false">'02-10.09 (УИК)'!P10</f>
        <v>135</v>
      </c>
      <c r="O4" s="61" t="n">
        <f aca="false">'02-10.09 (УИК)'!Q10</f>
        <v>1.20686572501341</v>
      </c>
      <c r="P4" s="62" t="n">
        <f aca="false">'02-10.09 (УИК)'!R10</f>
        <v>115</v>
      </c>
      <c r="Q4" s="61" t="n">
        <f aca="false">'02-10.09 (УИК)'!S10</f>
        <v>1.0280708027892</v>
      </c>
      <c r="R4" s="62" t="n">
        <f aca="false">'02-10.09 (УИК)'!T10</f>
        <v>198</v>
      </c>
      <c r="S4" s="61" t="n">
        <f aca="false">'02-10.09 (УИК)'!U10</f>
        <v>1.77006973001967</v>
      </c>
      <c r="T4" s="62" t="n">
        <f aca="false">'02-10.09 (УИК)'!V10</f>
        <v>1003</v>
      </c>
      <c r="U4" s="61" t="n">
        <f aca="false">'02-10.09 (УИК)'!W10</f>
        <v>8.96656534954407</v>
      </c>
    </row>
    <row r="5" customFormat="false" ht="18.75" hidden="false" customHeight="false" outlineLevel="0" collapsed="false">
      <c r="A5" s="123" t="n">
        <v>2</v>
      </c>
      <c r="B5" s="62" t="n">
        <f aca="false">'02-10.09 (УИК)'!D18</f>
        <v>20</v>
      </c>
      <c r="C5" s="124" t="n">
        <f aca="false">'02-10.09 (УИК)'!E18</f>
        <v>0.17207261464338</v>
      </c>
      <c r="D5" s="62" t="n">
        <f aca="false">'02-10.09 (УИК)'!F18</f>
        <v>36</v>
      </c>
      <c r="E5" s="61" t="n">
        <f aca="false">'02-10.09 (УИК)'!G18</f>
        <v>0.309730706358083</v>
      </c>
      <c r="F5" s="62" t="n">
        <f aca="false">'02-10.09 (УИК)'!H18</f>
        <v>41</v>
      </c>
      <c r="G5" s="61" t="n">
        <f aca="false">'02-10.09 (УИК)'!I18</f>
        <v>0.352748860018928</v>
      </c>
      <c r="H5" s="62" t="n">
        <f aca="false">'02-10.09 (УИК)'!J18</f>
        <v>70</v>
      </c>
      <c r="I5" s="61" t="n">
        <f aca="false">'02-10.09 (УИК)'!K18</f>
        <v>0.602254151251828</v>
      </c>
      <c r="J5" s="62" t="n">
        <f aca="false">'02-10.09 (УИК)'!L18</f>
        <v>55</v>
      </c>
      <c r="K5" s="61" t="n">
        <f aca="false">'02-10.09 (УИК)'!M18</f>
        <v>0.473199690269294</v>
      </c>
      <c r="L5" s="62" t="n">
        <f aca="false">'02-10.09 (УИК)'!N18</f>
        <v>67</v>
      </c>
      <c r="M5" s="61" t="n">
        <f aca="false">'02-10.09 (УИК)'!O18</f>
        <v>0.576443259055321</v>
      </c>
      <c r="N5" s="62" t="n">
        <f aca="false">'02-10.09 (УИК)'!P18</f>
        <v>42</v>
      </c>
      <c r="O5" s="61" t="n">
        <f aca="false">'02-10.09 (УИК)'!Q18</f>
        <v>0.361352490751097</v>
      </c>
      <c r="P5" s="62" t="n">
        <f aca="false">'02-10.09 (УИК)'!R18</f>
        <v>51</v>
      </c>
      <c r="Q5" s="61" t="n">
        <f aca="false">'02-10.09 (УИК)'!S18</f>
        <v>0.438785167340618</v>
      </c>
      <c r="R5" s="62" t="n">
        <f aca="false">'02-10.09 (УИК)'!T18</f>
        <v>29</v>
      </c>
      <c r="S5" s="61" t="n">
        <f aca="false">'02-10.09 (УИК)'!U18</f>
        <v>0.2495052912329</v>
      </c>
      <c r="T5" s="62" t="n">
        <f aca="false">'02-10.09 (УИК)'!V18</f>
        <v>411</v>
      </c>
      <c r="U5" s="61" t="n">
        <f aca="false">'02-10.09 (УИК)'!W18</f>
        <v>3.53609223092145</v>
      </c>
    </row>
    <row r="6" customFormat="false" ht="18.75" hidden="false" customHeight="false" outlineLevel="0" collapsed="false">
      <c r="A6" s="123" t="n">
        <v>3</v>
      </c>
      <c r="B6" s="62" t="n">
        <f aca="false">'02-10.09 (УИК)'!D25</f>
        <v>39</v>
      </c>
      <c r="C6" s="124" t="n">
        <f aca="false">'02-10.09 (УИК)'!E25</f>
        <v>0.382502942330326</v>
      </c>
      <c r="D6" s="62" t="n">
        <f aca="false">'02-10.09 (УИК)'!F25</f>
        <v>54</v>
      </c>
      <c r="E6" s="61" t="n">
        <f aca="false">'02-10.09 (УИК)'!G25</f>
        <v>0.52961945861122</v>
      </c>
      <c r="F6" s="62" t="n">
        <f aca="false">'02-10.09 (УИК)'!H25</f>
        <v>38</v>
      </c>
      <c r="G6" s="61" t="n">
        <f aca="false">'02-10.09 (УИК)'!I25</f>
        <v>0.372695174578266</v>
      </c>
      <c r="H6" s="62" t="n">
        <f aca="false">'02-10.09 (УИК)'!J25</f>
        <v>32</v>
      </c>
      <c r="I6" s="61" t="n">
        <f aca="false">'02-10.09 (УИК)'!K25</f>
        <v>0.313848568065908</v>
      </c>
      <c r="J6" s="62" t="n">
        <f aca="false">'02-10.09 (УИК)'!L25</f>
        <v>57</v>
      </c>
      <c r="K6" s="61" t="n">
        <f aca="false">'02-10.09 (УИК)'!M25</f>
        <v>0.559042761867399</v>
      </c>
      <c r="L6" s="62" t="n">
        <f aca="false">'02-10.09 (УИК)'!N25</f>
        <v>42</v>
      </c>
      <c r="M6" s="61" t="n">
        <f aca="false">'02-10.09 (УИК)'!O25</f>
        <v>0.411926245586505</v>
      </c>
      <c r="N6" s="62" t="n">
        <f aca="false">'02-10.09 (УИК)'!P25</f>
        <v>42</v>
      </c>
      <c r="O6" s="61" t="n">
        <f aca="false">'02-10.09 (УИК)'!Q25</f>
        <v>0.411926245586505</v>
      </c>
      <c r="P6" s="62" t="n">
        <f aca="false">'02-10.09 (УИК)'!R25</f>
        <v>61</v>
      </c>
      <c r="Q6" s="61" t="n">
        <f aca="false">'02-10.09 (УИК)'!S25</f>
        <v>0.598273832875638</v>
      </c>
      <c r="R6" s="62" t="n">
        <f aca="false">'02-10.09 (УИК)'!T25</f>
        <v>32</v>
      </c>
      <c r="S6" s="61" t="n">
        <f aca="false">'02-10.09 (УИК)'!U25</f>
        <v>0.313848568065908</v>
      </c>
      <c r="T6" s="62" t="n">
        <f aca="false">'02-10.09 (УИК)'!V25</f>
        <v>397</v>
      </c>
      <c r="U6" s="61" t="n">
        <f aca="false">'02-10.09 (УИК)'!W25</f>
        <v>3.89368379756767</v>
      </c>
    </row>
    <row r="7" customFormat="false" ht="18.75" hidden="false" customHeight="false" outlineLevel="0" collapsed="false">
      <c r="A7" s="123" t="n">
        <v>4</v>
      </c>
      <c r="B7" s="62" t="n">
        <f aca="false">'02-10.09 (УИК)'!D34</f>
        <v>27</v>
      </c>
      <c r="C7" s="124" t="n">
        <f aca="false">'02-10.09 (УИК)'!E34</f>
        <v>0.249353527890654</v>
      </c>
      <c r="D7" s="62" t="n">
        <f aca="false">'02-10.09 (УИК)'!F34</f>
        <v>59</v>
      </c>
      <c r="E7" s="61" t="n">
        <f aca="false">'02-10.09 (УИК)'!G34</f>
        <v>0.544883635020318</v>
      </c>
      <c r="F7" s="62" t="n">
        <f aca="false">'02-10.09 (УИК)'!H34</f>
        <v>31</v>
      </c>
      <c r="G7" s="61" t="n">
        <f aca="false">'02-10.09 (УИК)'!I34</f>
        <v>0.286294791281862</v>
      </c>
      <c r="H7" s="62" t="n">
        <f aca="false">'02-10.09 (УИК)'!J34</f>
        <v>28</v>
      </c>
      <c r="I7" s="61" t="n">
        <f aca="false">'02-10.09 (УИК)'!K34</f>
        <v>0.258588843738456</v>
      </c>
      <c r="J7" s="62" t="n">
        <f aca="false">'02-10.09 (УИК)'!L34</f>
        <v>52</v>
      </c>
      <c r="K7" s="61" t="n">
        <f aca="false">'02-10.09 (УИК)'!M34</f>
        <v>0.480236424085704</v>
      </c>
      <c r="L7" s="62" t="n">
        <f aca="false">'02-10.09 (УИК)'!N34</f>
        <v>48</v>
      </c>
      <c r="M7" s="61" t="n">
        <f aca="false">'02-10.09 (УИК)'!O34</f>
        <v>0.443295160694496</v>
      </c>
      <c r="N7" s="62" t="n">
        <f aca="false">'02-10.09 (УИК)'!P34</f>
        <v>34</v>
      </c>
      <c r="O7" s="61" t="n">
        <f aca="false">'02-10.09 (УИК)'!Q34</f>
        <v>0.314000738825268</v>
      </c>
      <c r="P7" s="62" t="n">
        <f aca="false">'02-10.09 (УИК)'!R34</f>
        <v>39</v>
      </c>
      <c r="Q7" s="61" t="n">
        <f aca="false">'02-10.09 (УИК)'!S34</f>
        <v>0.360177318064278</v>
      </c>
      <c r="R7" s="62" t="n">
        <f aca="false">'02-10.09 (УИК)'!T34</f>
        <v>32</v>
      </c>
      <c r="S7" s="61" t="n">
        <f aca="false">'02-10.09 (УИК)'!U34</f>
        <v>0.295530107129664</v>
      </c>
      <c r="T7" s="62" t="n">
        <f aca="false">'02-10.09 (УИК)'!V34</f>
        <v>350</v>
      </c>
      <c r="U7" s="61" t="n">
        <f aca="false">'02-10.09 (УИК)'!W34</f>
        <v>3.2323605467307</v>
      </c>
    </row>
    <row r="8" customFormat="false" ht="18.75" hidden="false" customHeight="false" outlineLevel="0" collapsed="false">
      <c r="A8" s="123" t="n">
        <v>5</v>
      </c>
      <c r="B8" s="62" t="n">
        <f aca="false">'02-10.09 (УИК)'!D42</f>
        <v>89</v>
      </c>
      <c r="C8" s="124" t="n">
        <f aca="false">'02-10.09 (УИК)'!E42</f>
        <v>0.822702902569791</v>
      </c>
      <c r="D8" s="62" t="n">
        <f aca="false">'02-10.09 (УИК)'!F42</f>
        <v>110</v>
      </c>
      <c r="E8" s="61" t="n">
        <f aca="false">'02-10.09 (УИК)'!G42</f>
        <v>1.01682381216491</v>
      </c>
      <c r="F8" s="62" t="n">
        <f aca="false">'02-10.09 (УИК)'!H42</f>
        <v>82</v>
      </c>
      <c r="G8" s="61" t="n">
        <f aca="false">'02-10.09 (УИК)'!I42</f>
        <v>0.757995932704751</v>
      </c>
      <c r="H8" s="62" t="n">
        <f aca="false">'02-10.09 (УИК)'!J42</f>
        <v>84</v>
      </c>
      <c r="I8" s="61" t="n">
        <f aca="false">'02-10.09 (УИК)'!K42</f>
        <v>0.776483638380477</v>
      </c>
      <c r="J8" s="62" t="n">
        <f aca="false">'02-10.09 (УИК)'!L42</f>
        <v>93</v>
      </c>
      <c r="K8" s="61" t="n">
        <f aca="false">'02-10.09 (УИК)'!M42</f>
        <v>0.859678313921242</v>
      </c>
      <c r="L8" s="62" t="n">
        <f aca="false">'02-10.09 (УИК)'!N42</f>
        <v>88</v>
      </c>
      <c r="M8" s="61" t="n">
        <f aca="false">'02-10.09 (УИК)'!O42</f>
        <v>0.813459049731928</v>
      </c>
      <c r="N8" s="62" t="n">
        <f aca="false">'02-10.09 (УИК)'!P42</f>
        <v>78</v>
      </c>
      <c r="O8" s="61" t="n">
        <f aca="false">'02-10.09 (УИК)'!Q42</f>
        <v>0.7210205213533</v>
      </c>
      <c r="P8" s="62" t="n">
        <f aca="false">'02-10.09 (УИК)'!R42</f>
        <v>54</v>
      </c>
      <c r="Q8" s="61" t="n">
        <f aca="false">'02-10.09 (УИК)'!S42</f>
        <v>0.499168053244592</v>
      </c>
      <c r="R8" s="62" t="n">
        <f aca="false">'02-10.09 (УИК)'!T42</f>
        <v>31</v>
      </c>
      <c r="S8" s="61" t="n">
        <f aca="false">'02-10.09 (УИК)'!U42</f>
        <v>0.286559437973747</v>
      </c>
      <c r="T8" s="62" t="n">
        <f aca="false">'02-10.09 (УИК)'!V42</f>
        <v>709</v>
      </c>
      <c r="U8" s="61" t="n">
        <f aca="false">'02-10.09 (УИК)'!W42</f>
        <v>6.55389166204474</v>
      </c>
    </row>
    <row r="9" customFormat="false" ht="18.75" hidden="false" customHeight="false" outlineLevel="0" collapsed="false">
      <c r="A9" s="123" t="n">
        <v>6</v>
      </c>
      <c r="B9" s="62" t="n">
        <f aca="false">'02-10.09 (УИК)'!D48</f>
        <v>36</v>
      </c>
      <c r="C9" s="61" t="n">
        <f aca="false">'02-10.09 (УИК)'!E48</f>
        <v>0.327570518653321</v>
      </c>
      <c r="D9" s="62" t="n">
        <f aca="false">'02-10.09 (УИК)'!F48</f>
        <v>49</v>
      </c>
      <c r="E9" s="61" t="n">
        <f aca="false">'02-10.09 (УИК)'!G48</f>
        <v>0.445859872611465</v>
      </c>
      <c r="F9" s="62" t="n">
        <f aca="false">'02-10.09 (УИК)'!H48</f>
        <v>37</v>
      </c>
      <c r="G9" s="61" t="n">
        <f aca="false">'02-10.09 (УИК)'!I48</f>
        <v>0.336669699727025</v>
      </c>
      <c r="H9" s="62" t="n">
        <f aca="false">'02-10.09 (УИК)'!J48</f>
        <v>57</v>
      </c>
      <c r="I9" s="61" t="n">
        <f aca="false">'02-10.09 (УИК)'!K48</f>
        <v>0.518653321201092</v>
      </c>
      <c r="J9" s="62" t="n">
        <f aca="false">'02-10.09 (УИК)'!L48</f>
        <v>51</v>
      </c>
      <c r="K9" s="61" t="n">
        <f aca="false">'02-10.09 (УИК)'!M48</f>
        <v>0.464058234758872</v>
      </c>
      <c r="L9" s="62" t="n">
        <f aca="false">'02-10.09 (УИК)'!N48</f>
        <v>83</v>
      </c>
      <c r="M9" s="61" t="n">
        <f aca="false">'02-10.09 (УИК)'!O48</f>
        <v>0.75523202911738</v>
      </c>
      <c r="N9" s="62" t="n">
        <f aca="false">'02-10.09 (УИК)'!P48</f>
        <v>82</v>
      </c>
      <c r="O9" s="61" t="n">
        <f aca="false">'02-10.09 (УИК)'!Q48</f>
        <v>0.746132848043676</v>
      </c>
      <c r="P9" s="62" t="n">
        <f aca="false">'02-10.09 (УИК)'!R48</f>
        <v>47</v>
      </c>
      <c r="Q9" s="61" t="n">
        <f aca="false">'02-10.09 (УИК)'!S48</f>
        <v>0.427661510464058</v>
      </c>
      <c r="R9" s="62" t="n">
        <f aca="false">'02-10.09 (УИК)'!T48</f>
        <v>50</v>
      </c>
      <c r="S9" s="61" t="n">
        <f aca="false">'02-10.09 (УИК)'!U48</f>
        <v>0.454959053685168</v>
      </c>
      <c r="T9" s="62" t="n">
        <f aca="false">'02-10.09 (УИК)'!V48</f>
        <v>492</v>
      </c>
      <c r="U9" s="61" t="n">
        <f aca="false">'02-10.09 (УИК)'!W48</f>
        <v>4.47679708826206</v>
      </c>
    </row>
    <row r="10" customFormat="false" ht="18.75" hidden="false" customHeight="false" outlineLevel="0" collapsed="false">
      <c r="A10" s="123" t="n">
        <v>7</v>
      </c>
      <c r="B10" s="62" t="n">
        <f aca="false">'02-10.09 (УИК)'!D55</f>
        <v>53</v>
      </c>
      <c r="C10" s="61" t="n">
        <f aca="false">'02-10.09 (УИК)'!E55</f>
        <v>0.448582310622091</v>
      </c>
      <c r="D10" s="62" t="n">
        <f aca="false">'02-10.09 (УИК)'!F55</f>
        <v>59</v>
      </c>
      <c r="E10" s="61" t="n">
        <f aca="false">'02-10.09 (УИК)'!G55</f>
        <v>0.499365213711384</v>
      </c>
      <c r="F10" s="62" t="n">
        <f aca="false">'02-10.09 (УИК)'!H55</f>
        <v>52</v>
      </c>
      <c r="G10" s="61" t="n">
        <f aca="false">'02-10.09 (УИК)'!I55</f>
        <v>0.440118493440542</v>
      </c>
      <c r="H10" s="62" t="n">
        <f aca="false">'02-10.09 (УИК)'!J55</f>
        <v>53</v>
      </c>
      <c r="I10" s="61" t="n">
        <f aca="false">'02-10.09 (УИК)'!K55</f>
        <v>0.448582310622091</v>
      </c>
      <c r="J10" s="62" t="n">
        <f aca="false">'02-10.09 (УИК)'!L55</f>
        <v>44</v>
      </c>
      <c r="K10" s="61" t="n">
        <f aca="false">'02-10.09 (УИК)'!M55</f>
        <v>0.372407955988151</v>
      </c>
      <c r="L10" s="62" t="n">
        <f aca="false">'02-10.09 (УИК)'!N55</f>
        <v>67</v>
      </c>
      <c r="M10" s="61" t="n">
        <f aca="false">'02-10.09 (УИК)'!O55</f>
        <v>0.567075751163775</v>
      </c>
      <c r="N10" s="62" t="n">
        <f aca="false">'02-10.09 (УИК)'!P55</f>
        <v>67</v>
      </c>
      <c r="O10" s="61" t="n">
        <f aca="false">'02-10.09 (УИК)'!Q55</f>
        <v>0.567075751163775</v>
      </c>
      <c r="P10" s="62" t="n">
        <f aca="false">'02-10.09 (УИК)'!R55</f>
        <v>59</v>
      </c>
      <c r="Q10" s="61" t="n">
        <f aca="false">'02-10.09 (УИК)'!S55</f>
        <v>0.499365213711384</v>
      </c>
      <c r="R10" s="62" t="n">
        <f aca="false">'02-10.09 (УИК)'!T55</f>
        <v>92</v>
      </c>
      <c r="S10" s="61" t="n">
        <f aca="false">'02-10.09 (УИК)'!U55</f>
        <v>0.778671180702497</v>
      </c>
      <c r="T10" s="62" t="n">
        <f aca="false">'02-10.09 (УИК)'!V55</f>
        <v>546</v>
      </c>
      <c r="U10" s="61" t="n">
        <f aca="false">'02-10.09 (УИК)'!W55</f>
        <v>4.62124418112569</v>
      </c>
    </row>
    <row r="11" customFormat="false" ht="18.75" hidden="false" customHeight="false" outlineLevel="0" collapsed="false">
      <c r="A11" s="123" t="n">
        <v>8</v>
      </c>
      <c r="B11" s="62" t="n">
        <f aca="false">'02-10.09 (УИК)'!D62</f>
        <v>65</v>
      </c>
      <c r="C11" s="61" t="n">
        <f aca="false">'02-10.09 (УИК)'!E62</f>
        <v>0.529272860516245</v>
      </c>
      <c r="D11" s="62" t="n">
        <f aca="false">'02-10.09 (УИК)'!F62</f>
        <v>62</v>
      </c>
      <c r="E11" s="61" t="n">
        <f aca="false">'02-10.09 (УИК)'!G62</f>
        <v>0.504844882338572</v>
      </c>
      <c r="F11" s="62" t="n">
        <f aca="false">'02-10.09 (УИК)'!H62</f>
        <v>34</v>
      </c>
      <c r="G11" s="61" t="n">
        <f aca="false">'02-10.09 (УИК)'!I62</f>
        <v>0.276850419346959</v>
      </c>
      <c r="H11" s="62" t="n">
        <f aca="false">'02-10.09 (УИК)'!J62</f>
        <v>59</v>
      </c>
      <c r="I11" s="61" t="n">
        <f aca="false">'02-10.09 (УИК)'!K62</f>
        <v>0.480416904160899</v>
      </c>
      <c r="J11" s="62" t="n">
        <f aca="false">'02-10.09 (УИК)'!L62</f>
        <v>50</v>
      </c>
      <c r="K11" s="61" t="n">
        <f aca="false">'02-10.09 (УИК)'!M62</f>
        <v>0.407132969627881</v>
      </c>
      <c r="L11" s="62" t="n">
        <f aca="false">'02-10.09 (УИК)'!N62</f>
        <v>64</v>
      </c>
      <c r="M11" s="61" t="n">
        <f aca="false">'02-10.09 (УИК)'!O62</f>
        <v>0.521130201123687</v>
      </c>
      <c r="N11" s="62" t="n">
        <f aca="false">'02-10.09 (УИК)'!P62</f>
        <v>55</v>
      </c>
      <c r="O11" s="61" t="n">
        <f aca="false">'02-10.09 (УИК)'!Q62</f>
        <v>0.447846266590668</v>
      </c>
      <c r="P11" s="62" t="n">
        <f aca="false">'02-10.09 (УИК)'!R62</f>
        <v>40</v>
      </c>
      <c r="Q11" s="61" t="n">
        <f aca="false">'02-10.09 (УИК)'!S62</f>
        <v>0.325706375702304</v>
      </c>
      <c r="R11" s="62" t="n">
        <f aca="false">'02-10.09 (УИК)'!T62</f>
        <v>24</v>
      </c>
      <c r="S11" s="61" t="n">
        <f aca="false">'02-10.09 (УИК)'!U62</f>
        <v>0.195423825421383</v>
      </c>
      <c r="T11" s="62" t="n">
        <f aca="false">'02-10.09 (УИК)'!V62</f>
        <v>453</v>
      </c>
      <c r="U11" s="61" t="n">
        <f aca="false">'02-10.09 (УИК)'!W62</f>
        <v>3.6886247048286</v>
      </c>
    </row>
    <row r="12" customFormat="false" ht="18.75" hidden="false" customHeight="false" outlineLevel="0" collapsed="false">
      <c r="A12" s="123" t="n">
        <v>9</v>
      </c>
      <c r="B12" s="62" t="n">
        <f aca="false">'02-10.09 (УИК)'!D68</f>
        <v>74</v>
      </c>
      <c r="C12" s="61" t="n">
        <f aca="false">'02-10.09 (УИК)'!E68</f>
        <v>0.599530098031273</v>
      </c>
      <c r="D12" s="62" t="n">
        <f aca="false">'02-10.09 (УИК)'!F68</f>
        <v>85</v>
      </c>
      <c r="E12" s="61" t="n">
        <f aca="false">'02-10.09 (УИК)'!G68</f>
        <v>0.688649436927813</v>
      </c>
      <c r="F12" s="62" t="n">
        <f aca="false">'02-10.09 (УИК)'!H68</f>
        <v>47</v>
      </c>
      <c r="G12" s="61" t="n">
        <f aca="false">'02-10.09 (УИК)'!I68</f>
        <v>0.380782629830673</v>
      </c>
      <c r="H12" s="62" t="n">
        <f aca="false">'02-10.09 (УИК)'!J68</f>
        <v>54</v>
      </c>
      <c r="I12" s="61" t="n">
        <f aca="false">'02-10.09 (УИК)'!K68</f>
        <v>0.437494936401199</v>
      </c>
      <c r="J12" s="62" t="n">
        <f aca="false">'02-10.09 (УИК)'!L68</f>
        <v>73</v>
      </c>
      <c r="K12" s="61" t="n">
        <f aca="false">'02-10.09 (УИК)'!M68</f>
        <v>0.591428339949769</v>
      </c>
      <c r="L12" s="62" t="n">
        <f aca="false">'02-10.09 (УИК)'!N68</f>
        <v>91</v>
      </c>
      <c r="M12" s="61" t="n">
        <f aca="false">'02-10.09 (УИК)'!O68</f>
        <v>0.737259985416836</v>
      </c>
      <c r="N12" s="62" t="n">
        <f aca="false">'02-10.09 (УИК)'!P68</f>
        <v>36</v>
      </c>
      <c r="O12" s="61" t="n">
        <f aca="false">'02-10.09 (УИК)'!Q68</f>
        <v>0.291663290934133</v>
      </c>
      <c r="P12" s="62" t="n">
        <f aca="false">'02-10.09 (УИК)'!R68</f>
        <v>54</v>
      </c>
      <c r="Q12" s="61" t="n">
        <f aca="false">'02-10.09 (УИК)'!S68</f>
        <v>0.437494936401199</v>
      </c>
      <c r="R12" s="62" t="n">
        <f aca="false">'02-10.09 (УИК)'!T68</f>
        <v>33</v>
      </c>
      <c r="S12" s="61" t="n">
        <f aca="false">'02-10.09 (УИК)'!U68</f>
        <v>0.267358016689622</v>
      </c>
      <c r="T12" s="62" t="n">
        <f aca="false">'02-10.09 (УИК)'!V68</f>
        <v>547</v>
      </c>
      <c r="U12" s="61" t="n">
        <f aca="false">'02-10.09 (УИК)'!W68</f>
        <v>4.43166167058252</v>
      </c>
    </row>
    <row r="13" customFormat="false" ht="18.75" hidden="false" customHeight="false" outlineLevel="0" collapsed="false">
      <c r="A13" s="123" t="n">
        <v>10</v>
      </c>
      <c r="B13" s="62" t="n">
        <f aca="false">'02-10.09 (УИК)'!D73</f>
        <v>60</v>
      </c>
      <c r="C13" s="61" t="n">
        <f aca="false">'02-10.09 (УИК)'!E73</f>
        <v>0.557931932304259</v>
      </c>
      <c r="D13" s="62" t="n">
        <f aca="false">'02-10.09 (УИК)'!F73</f>
        <v>69</v>
      </c>
      <c r="E13" s="61" t="n">
        <f aca="false">'02-10.09 (УИК)'!G73</f>
        <v>0.641621722149898</v>
      </c>
      <c r="F13" s="62" t="n">
        <f aca="false">'02-10.09 (УИК)'!H73</f>
        <v>51</v>
      </c>
      <c r="G13" s="61" t="n">
        <f aca="false">'02-10.09 (УИК)'!I73</f>
        <v>0.47424214245862</v>
      </c>
      <c r="H13" s="62" t="n">
        <f aca="false">'02-10.09 (УИК)'!J73</f>
        <v>44</v>
      </c>
      <c r="I13" s="61" t="n">
        <f aca="false">'02-10.09 (УИК)'!K73</f>
        <v>0.40915008368979</v>
      </c>
      <c r="J13" s="62" t="n">
        <f aca="false">'02-10.09 (УИК)'!L73</f>
        <v>44</v>
      </c>
      <c r="K13" s="61" t="n">
        <f aca="false">'02-10.09 (УИК)'!M73</f>
        <v>0.40915008368979</v>
      </c>
      <c r="L13" s="62" t="n">
        <f aca="false">'02-10.09 (УИК)'!N73</f>
        <v>69</v>
      </c>
      <c r="M13" s="61" t="n">
        <f aca="false">'02-10.09 (УИК)'!O73</f>
        <v>0.641621722149898</v>
      </c>
      <c r="N13" s="62" t="n">
        <f aca="false">'02-10.09 (УИК)'!P73</f>
        <v>52</v>
      </c>
      <c r="O13" s="61" t="n">
        <f aca="false">'02-10.09 (УИК)'!Q73</f>
        <v>0.483541007997024</v>
      </c>
      <c r="P13" s="62" t="n">
        <f aca="false">'02-10.09 (УИК)'!R73</f>
        <v>34</v>
      </c>
      <c r="Q13" s="61" t="n">
        <f aca="false">'02-10.09 (УИК)'!S73</f>
        <v>0.316161428305747</v>
      </c>
      <c r="R13" s="62" t="n">
        <f aca="false">'02-10.09 (УИК)'!T73</f>
        <v>44</v>
      </c>
      <c r="S13" s="61" t="n">
        <f aca="false">'02-10.09 (УИК)'!U73</f>
        <v>0.40915008368979</v>
      </c>
      <c r="T13" s="62" t="n">
        <f aca="false">'02-10.09 (УИК)'!V73</f>
        <v>467</v>
      </c>
      <c r="U13" s="61" t="n">
        <f aca="false">'02-10.09 (УИК)'!W73</f>
        <v>4.34257020643481</v>
      </c>
    </row>
    <row r="14" customFormat="false" ht="18.75" hidden="false" customHeight="false" outlineLevel="0" collapsed="false">
      <c r="A14" s="123" t="n">
        <v>11</v>
      </c>
      <c r="B14" s="62" t="n">
        <f aca="false">'02-10.09 (УИК)'!D79</f>
        <v>71</v>
      </c>
      <c r="C14" s="61" t="n">
        <f aca="false">'02-10.09 (УИК)'!E79</f>
        <v>0.671712393566698</v>
      </c>
      <c r="D14" s="62" t="n">
        <f aca="false">'02-10.09 (УИК)'!F79</f>
        <v>89</v>
      </c>
      <c r="E14" s="61" t="n">
        <f aca="false">'02-10.09 (УИК)'!G79</f>
        <v>0.842005676442763</v>
      </c>
      <c r="F14" s="62" t="n">
        <f aca="false">'02-10.09 (УИК)'!H79</f>
        <v>49</v>
      </c>
      <c r="G14" s="61" t="n">
        <f aca="false">'02-10.09 (УИК)'!I79</f>
        <v>0.463576158940397</v>
      </c>
      <c r="H14" s="62" t="n">
        <f aca="false">'02-10.09 (УИК)'!J79</f>
        <v>35</v>
      </c>
      <c r="I14" s="61" t="n">
        <f aca="false">'02-10.09 (УИК)'!K79</f>
        <v>0.33112582781457</v>
      </c>
      <c r="J14" s="62" t="n">
        <f aca="false">'02-10.09 (УИК)'!L79</f>
        <v>52</v>
      </c>
      <c r="K14" s="61" t="n">
        <f aca="false">'02-10.09 (УИК)'!M79</f>
        <v>0.491958372753075</v>
      </c>
      <c r="L14" s="62" t="n">
        <f aca="false">'02-10.09 (УИК)'!N79</f>
        <v>103</v>
      </c>
      <c r="M14" s="61" t="n">
        <f aca="false">'02-10.09 (УИК)'!O79</f>
        <v>0.97445600756859</v>
      </c>
      <c r="N14" s="62" t="n">
        <f aca="false">'02-10.09 (УИК)'!P79</f>
        <v>99</v>
      </c>
      <c r="O14" s="61" t="n">
        <f aca="false">'02-10.09 (УИК)'!Q79</f>
        <v>0.936613055818354</v>
      </c>
      <c r="P14" s="62" t="n">
        <f aca="false">'02-10.09 (УИК)'!R79</f>
        <v>59</v>
      </c>
      <c r="Q14" s="61" t="n">
        <f aca="false">'02-10.09 (УИК)'!S79</f>
        <v>0.558183538315989</v>
      </c>
      <c r="R14" s="62" t="n">
        <f aca="false">'02-10.09 (УИК)'!T79</f>
        <v>58</v>
      </c>
      <c r="S14" s="61" t="n">
        <f aca="false">'02-10.09 (УИК)'!U79</f>
        <v>0.54872280037843</v>
      </c>
      <c r="T14" s="62" t="n">
        <f aca="false">'02-10.09 (УИК)'!V79</f>
        <v>615</v>
      </c>
      <c r="U14" s="61" t="n">
        <f aca="false">'02-10.09 (УИК)'!W79</f>
        <v>5.81835383159886</v>
      </c>
    </row>
    <row r="15" customFormat="false" ht="18.75" hidden="false" customHeight="false" outlineLevel="0" collapsed="false">
      <c r="A15" s="123" t="n">
        <v>12</v>
      </c>
      <c r="B15" s="62" t="n">
        <f aca="false">'02-10.09 (УИК)'!D85</f>
        <v>44</v>
      </c>
      <c r="C15" s="61" t="n">
        <f aca="false">'02-10.09 (УИК)'!E85</f>
        <v>0.372881355932203</v>
      </c>
      <c r="D15" s="62" t="n">
        <f aca="false">'02-10.09 (УИК)'!F85</f>
        <v>84</v>
      </c>
      <c r="E15" s="61" t="n">
        <f aca="false">'02-10.09 (УИК)'!G85</f>
        <v>0.711864406779661</v>
      </c>
      <c r="F15" s="62" t="n">
        <f aca="false">'02-10.09 (УИК)'!H85</f>
        <v>59</v>
      </c>
      <c r="G15" s="61" t="n">
        <f aca="false">'02-10.09 (УИК)'!I85</f>
        <v>0.5</v>
      </c>
      <c r="H15" s="62" t="n">
        <f aca="false">'02-10.09 (УИК)'!J85</f>
        <v>38</v>
      </c>
      <c r="I15" s="61" t="n">
        <f aca="false">'02-10.09 (УИК)'!K85</f>
        <v>0.322033898305085</v>
      </c>
      <c r="J15" s="62" t="n">
        <f aca="false">'02-10.09 (УИК)'!L85</f>
        <v>71</v>
      </c>
      <c r="K15" s="61" t="n">
        <f aca="false">'02-10.09 (УИК)'!M85</f>
        <v>0.601694915254237</v>
      </c>
      <c r="L15" s="62" t="n">
        <f aca="false">'02-10.09 (УИК)'!N85</f>
        <v>61</v>
      </c>
      <c r="M15" s="61" t="n">
        <f aca="false">'02-10.09 (УИК)'!O85</f>
        <v>0.516949152542373</v>
      </c>
      <c r="N15" s="62" t="n">
        <f aca="false">'02-10.09 (УИК)'!P85</f>
        <v>52</v>
      </c>
      <c r="O15" s="61" t="n">
        <f aca="false">'02-10.09 (УИК)'!Q85</f>
        <v>0.440677966101695</v>
      </c>
      <c r="P15" s="62" t="n">
        <f aca="false">'02-10.09 (УИК)'!R85</f>
        <v>44</v>
      </c>
      <c r="Q15" s="61" t="n">
        <f aca="false">'02-10.09 (УИК)'!S85</f>
        <v>0.372881355932203</v>
      </c>
      <c r="R15" s="62" t="n">
        <f aca="false">'02-10.09 (УИК)'!T85</f>
        <v>34</v>
      </c>
      <c r="S15" s="61" t="n">
        <f aca="false">'02-10.09 (УИК)'!U85</f>
        <v>0.288135593220339</v>
      </c>
      <c r="T15" s="62" t="n">
        <f aca="false">'02-10.09 (УИК)'!V85</f>
        <v>487</v>
      </c>
      <c r="U15" s="61" t="n">
        <f aca="false">'02-10.09 (УИК)'!W85</f>
        <v>4.1271186440678</v>
      </c>
    </row>
    <row r="16" customFormat="false" ht="18.75" hidden="false" customHeight="false" outlineLevel="0" collapsed="false">
      <c r="A16" s="123" t="n">
        <v>13</v>
      </c>
      <c r="B16" s="62" t="n">
        <f aca="false">'02-10.09 (УИК)'!D91</f>
        <v>32</v>
      </c>
      <c r="C16" s="61" t="n">
        <f aca="false">'02-10.09 (УИК)'!E91</f>
        <v>0.300723616201485</v>
      </c>
      <c r="D16" s="62" t="n">
        <f aca="false">'02-10.09 (УИК)'!F91</f>
        <v>60</v>
      </c>
      <c r="E16" s="61" t="n">
        <f aca="false">'02-10.09 (УИК)'!G91</f>
        <v>0.563856780377784</v>
      </c>
      <c r="F16" s="62" t="n">
        <f aca="false">'02-10.09 (УИК)'!H91</f>
        <v>47</v>
      </c>
      <c r="G16" s="61" t="n">
        <f aca="false">'02-10.09 (УИК)'!I91</f>
        <v>0.441687811295931</v>
      </c>
      <c r="H16" s="62" t="n">
        <f aca="false">'02-10.09 (УИК)'!J91</f>
        <v>28</v>
      </c>
      <c r="I16" s="61" t="n">
        <f aca="false">'02-10.09 (УИК)'!K91</f>
        <v>0.263133164176299</v>
      </c>
      <c r="J16" s="62" t="n">
        <f aca="false">'02-10.09 (УИК)'!L91</f>
        <v>69</v>
      </c>
      <c r="K16" s="61" t="n">
        <f aca="false">'02-10.09 (УИК)'!M91</f>
        <v>0.648435297434452</v>
      </c>
      <c r="L16" s="62" t="n">
        <f aca="false">'02-10.09 (УИК)'!N91</f>
        <v>75</v>
      </c>
      <c r="M16" s="61" t="n">
        <f aca="false">'02-10.09 (УИК)'!O91</f>
        <v>0.70482097547223</v>
      </c>
      <c r="N16" s="62" t="n">
        <f aca="false">'02-10.09 (УИК)'!P91</f>
        <v>67</v>
      </c>
      <c r="O16" s="61" t="n">
        <f aca="false">'02-10.09 (УИК)'!Q91</f>
        <v>0.629640071421859</v>
      </c>
      <c r="P16" s="62" t="n">
        <f aca="false">'02-10.09 (УИК)'!R91</f>
        <v>50</v>
      </c>
      <c r="Q16" s="61" t="n">
        <f aca="false">'02-10.09 (УИК)'!S91</f>
        <v>0.46988065031482</v>
      </c>
      <c r="R16" s="62" t="n">
        <f aca="false">'02-10.09 (УИК)'!T91</f>
        <v>51</v>
      </c>
      <c r="S16" s="61" t="n">
        <f aca="false">'02-10.09 (УИК)'!U91</f>
        <v>0.479278263321116</v>
      </c>
      <c r="T16" s="62" t="n">
        <f aca="false">'02-10.09 (УИК)'!V91</f>
        <v>479</v>
      </c>
      <c r="U16" s="61" t="n">
        <f aca="false">'02-10.09 (УИК)'!W91</f>
        <v>4.50145663001598</v>
      </c>
    </row>
    <row r="17" customFormat="false" ht="18.75" hidden="false" customHeight="false" outlineLevel="0" collapsed="false">
      <c r="A17" s="123" t="n">
        <v>14</v>
      </c>
      <c r="B17" s="62" t="n">
        <f aca="false">'02-10.09 (УИК)'!D97</f>
        <v>25</v>
      </c>
      <c r="C17" s="61" t="n">
        <f aca="false">'02-10.09 (УИК)'!E97</f>
        <v>0.230733733271804</v>
      </c>
      <c r="D17" s="62" t="n">
        <f aca="false">'02-10.09 (УИК)'!F97</f>
        <v>38</v>
      </c>
      <c r="E17" s="61" t="n">
        <f aca="false">'02-10.09 (УИК)'!G97</f>
        <v>0.350715274573143</v>
      </c>
      <c r="F17" s="62" t="n">
        <f aca="false">'02-10.09 (УИК)'!H97</f>
        <v>59</v>
      </c>
      <c r="G17" s="61" t="n">
        <f aca="false">'02-10.09 (УИК)'!I97</f>
        <v>0.544531610521458</v>
      </c>
      <c r="H17" s="62" t="n">
        <f aca="false">'02-10.09 (УИК)'!J97</f>
        <v>58</v>
      </c>
      <c r="I17" s="61" t="n">
        <f aca="false">'02-10.09 (УИК)'!K97</f>
        <v>0.535302261190586</v>
      </c>
      <c r="J17" s="62" t="n">
        <f aca="false">'02-10.09 (УИК)'!L97</f>
        <v>45</v>
      </c>
      <c r="K17" s="61" t="n">
        <f aca="false">'02-10.09 (УИК)'!M97</f>
        <v>0.415320719889248</v>
      </c>
      <c r="L17" s="62" t="n">
        <f aca="false">'02-10.09 (УИК)'!N97</f>
        <v>57</v>
      </c>
      <c r="M17" s="61" t="n">
        <f aca="false">'02-10.09 (УИК)'!O97</f>
        <v>0.526072911859714</v>
      </c>
      <c r="N17" s="62" t="n">
        <f aca="false">'02-10.09 (УИК)'!P97</f>
        <v>69</v>
      </c>
      <c r="O17" s="61" t="n">
        <f aca="false">'02-10.09 (УИК)'!Q97</f>
        <v>0.63682510383018</v>
      </c>
      <c r="P17" s="62" t="n">
        <f aca="false">'02-10.09 (УИК)'!R97</f>
        <v>69</v>
      </c>
      <c r="Q17" s="61" t="n">
        <f aca="false">'02-10.09 (УИК)'!S97</f>
        <v>0.63682510383018</v>
      </c>
      <c r="R17" s="62" t="n">
        <f aca="false">'02-10.09 (УИК)'!T97</f>
        <v>52</v>
      </c>
      <c r="S17" s="61" t="n">
        <f aca="false">'02-10.09 (УИК)'!U97</f>
        <v>0.479926165205353</v>
      </c>
      <c r="T17" s="62" t="n">
        <f aca="false">'02-10.09 (УИК)'!V97</f>
        <v>472</v>
      </c>
      <c r="U17" s="61" t="n">
        <f aca="false">'02-10.09 (УИК)'!W97</f>
        <v>4.35625288417167</v>
      </c>
    </row>
    <row r="18" customFormat="false" ht="18.75" hidden="false" customHeight="false" outlineLevel="0" collapsed="false">
      <c r="A18" s="123" t="n">
        <v>15</v>
      </c>
      <c r="B18" s="62" t="n">
        <f aca="false">'02-10.09 (УИК)'!D104</f>
        <v>54</v>
      </c>
      <c r="C18" s="61" t="n">
        <f aca="false">'02-10.09 (УИК)'!E104</f>
        <v>0.456158134820071</v>
      </c>
      <c r="D18" s="62" t="n">
        <f aca="false">'02-10.09 (УИК)'!F104</f>
        <v>70</v>
      </c>
      <c r="E18" s="61" t="n">
        <f aca="false">'02-10.09 (УИК)'!G104</f>
        <v>0.591316100692685</v>
      </c>
      <c r="F18" s="62" t="n">
        <f aca="false">'02-10.09 (УИК)'!H104</f>
        <v>72</v>
      </c>
      <c r="G18" s="61" t="n">
        <f aca="false">'02-10.09 (УИК)'!I104</f>
        <v>0.608210846426761</v>
      </c>
      <c r="H18" s="62" t="n">
        <f aca="false">'02-10.09 (УИК)'!J104</f>
        <v>68</v>
      </c>
      <c r="I18" s="61" t="n">
        <f aca="false">'02-10.09 (УИК)'!K104</f>
        <v>0.574421354958608</v>
      </c>
      <c r="J18" s="62" t="n">
        <f aca="false">'02-10.09 (УИК)'!L104</f>
        <v>46</v>
      </c>
      <c r="K18" s="61" t="n">
        <f aca="false">'02-10.09 (УИК)'!M104</f>
        <v>0.388579151883764</v>
      </c>
      <c r="L18" s="62" t="n">
        <f aca="false">'02-10.09 (УИК)'!N104</f>
        <v>70</v>
      </c>
      <c r="M18" s="61" t="n">
        <f aca="false">'02-10.09 (УИК)'!O104</f>
        <v>0.591316100692685</v>
      </c>
      <c r="N18" s="62" t="n">
        <f aca="false">'02-10.09 (УИК)'!P104</f>
        <v>43</v>
      </c>
      <c r="O18" s="61" t="n">
        <f aca="false">'02-10.09 (УИК)'!Q104</f>
        <v>0.363237033282649</v>
      </c>
      <c r="P18" s="62" t="n">
        <f aca="false">'02-10.09 (УИК)'!R104</f>
        <v>58</v>
      </c>
      <c r="Q18" s="61" t="n">
        <f aca="false">'02-10.09 (УИК)'!S104</f>
        <v>0.489947626288224</v>
      </c>
      <c r="R18" s="62" t="n">
        <f aca="false">'02-10.09 (УИК)'!T104</f>
        <v>49</v>
      </c>
      <c r="S18" s="61" t="n">
        <f aca="false">'02-10.09 (УИК)'!U104</f>
        <v>0.413921270484879</v>
      </c>
      <c r="T18" s="62" t="n">
        <f aca="false">'02-10.09 (УИК)'!V104</f>
        <v>530</v>
      </c>
      <c r="U18" s="61" t="n">
        <f aca="false">'02-10.09 (УИК)'!W104</f>
        <v>4.47710761953033</v>
      </c>
    </row>
    <row r="19" customFormat="false" ht="18.75" hidden="false" customHeight="false" outlineLevel="0" collapsed="false">
      <c r="A19" s="123" t="n">
        <v>16</v>
      </c>
      <c r="B19" s="62" t="n">
        <f aca="false">'02-10.09 (УИК)'!D112</f>
        <v>46</v>
      </c>
      <c r="C19" s="61" t="n">
        <f aca="false">'02-10.09 (УИК)'!E112</f>
        <v>0.396039603960396</v>
      </c>
      <c r="D19" s="62" t="n">
        <f aca="false">'02-10.09 (УИК)'!F112</f>
        <v>52</v>
      </c>
      <c r="E19" s="61" t="n">
        <f aca="false">'02-10.09 (УИК)'!G112</f>
        <v>0.447696943607404</v>
      </c>
      <c r="F19" s="62" t="n">
        <f aca="false">'02-10.09 (УИК)'!H112</f>
        <v>61</v>
      </c>
      <c r="G19" s="61" t="n">
        <f aca="false">'02-10.09 (УИК)'!I112</f>
        <v>0.525182953077917</v>
      </c>
      <c r="H19" s="62" t="n">
        <f aca="false">'02-10.09 (УИК)'!J112</f>
        <v>44</v>
      </c>
      <c r="I19" s="61" t="n">
        <f aca="false">'02-10.09 (УИК)'!K112</f>
        <v>0.378820490744727</v>
      </c>
      <c r="J19" s="62" t="n">
        <f aca="false">'02-10.09 (УИК)'!L112</f>
        <v>47</v>
      </c>
      <c r="K19" s="61" t="n">
        <f aca="false">'02-10.09 (УИК)'!M112</f>
        <v>0.404649160568231</v>
      </c>
      <c r="L19" s="62" t="n">
        <f aca="false">'02-10.09 (УИК)'!N112</f>
        <v>67</v>
      </c>
      <c r="M19" s="61" t="n">
        <f aca="false">'02-10.09 (УИК)'!O112</f>
        <v>0.576840292724925</v>
      </c>
      <c r="N19" s="62" t="n">
        <f aca="false">'02-10.09 (УИК)'!P112</f>
        <v>59</v>
      </c>
      <c r="O19" s="61" t="n">
        <f aca="false">'02-10.09 (УИК)'!Q112</f>
        <v>0.507963839862247</v>
      </c>
      <c r="P19" s="62" t="n">
        <f aca="false">'02-10.09 (УИК)'!R112</f>
        <v>69</v>
      </c>
      <c r="Q19" s="61" t="n">
        <f aca="false">'02-10.09 (УИК)'!S112</f>
        <v>0.594059405940594</v>
      </c>
      <c r="R19" s="62" t="n">
        <f aca="false">'02-10.09 (УИК)'!T112</f>
        <v>36</v>
      </c>
      <c r="S19" s="61" t="n">
        <f aca="false">'02-10.09 (УИК)'!U112</f>
        <v>0.309944037882049</v>
      </c>
      <c r="T19" s="62" t="n">
        <f aca="false">'02-10.09 (УИК)'!V112</f>
        <v>481</v>
      </c>
      <c r="U19" s="61" t="n">
        <f aca="false">'02-10.09 (УИК)'!W112</f>
        <v>4.14119672836849</v>
      </c>
    </row>
    <row r="20" customFormat="false" ht="18.75" hidden="false" customHeight="false" outlineLevel="0" collapsed="false">
      <c r="A20" s="123" t="n">
        <v>17</v>
      </c>
      <c r="B20" s="62" t="n">
        <f aca="false">'02-10.09 (УИК)'!D119</f>
        <v>36</v>
      </c>
      <c r="C20" s="61" t="n">
        <f aca="false">'02-10.09 (УИК)'!E119</f>
        <v>0.297520661157025</v>
      </c>
      <c r="D20" s="62" t="n">
        <f aca="false">'02-10.09 (УИК)'!F119</f>
        <v>93</v>
      </c>
      <c r="E20" s="61" t="n">
        <f aca="false">'02-10.09 (УИК)'!G119</f>
        <v>0.768595041322314</v>
      </c>
      <c r="F20" s="62" t="n">
        <f aca="false">'02-10.09 (УИК)'!H119</f>
        <v>71</v>
      </c>
      <c r="G20" s="61" t="n">
        <f aca="false">'02-10.09 (УИК)'!I119</f>
        <v>0.586776859504132</v>
      </c>
      <c r="H20" s="62" t="n">
        <f aca="false">'02-10.09 (УИК)'!J119</f>
        <v>45</v>
      </c>
      <c r="I20" s="61" t="n">
        <f aca="false">'02-10.09 (УИК)'!K119</f>
        <v>0.371900826446281</v>
      </c>
      <c r="J20" s="62" t="n">
        <f aca="false">'02-10.09 (УИК)'!L119</f>
        <v>44</v>
      </c>
      <c r="K20" s="61" t="n">
        <f aca="false">'02-10.09 (УИК)'!M119</f>
        <v>0.363636363636364</v>
      </c>
      <c r="L20" s="62" t="n">
        <f aca="false">'02-10.09 (УИК)'!N119</f>
        <v>71</v>
      </c>
      <c r="M20" s="61" t="n">
        <f aca="false">'02-10.09 (УИК)'!O119</f>
        <v>0.586776859504132</v>
      </c>
      <c r="N20" s="62" t="n">
        <f aca="false">'02-10.09 (УИК)'!P119</f>
        <v>70</v>
      </c>
      <c r="O20" s="61" t="n">
        <f aca="false">'02-10.09 (УИК)'!Q119</f>
        <v>0.578512396694215</v>
      </c>
      <c r="P20" s="62" t="n">
        <f aca="false">'02-10.09 (УИК)'!R119</f>
        <v>96</v>
      </c>
      <c r="Q20" s="61" t="n">
        <f aca="false">'02-10.09 (УИК)'!S119</f>
        <v>0.793388429752066</v>
      </c>
      <c r="R20" s="62" t="n">
        <f aca="false">'02-10.09 (УИК)'!T119</f>
        <v>59</v>
      </c>
      <c r="S20" s="61" t="n">
        <f aca="false">'02-10.09 (УИК)'!U119</f>
        <v>0.487603305785124</v>
      </c>
      <c r="T20" s="62" t="n">
        <f aca="false">'02-10.09 (УИК)'!V119</f>
        <v>585</v>
      </c>
      <c r="U20" s="61" t="n">
        <f aca="false">'02-10.09 (УИК)'!W119</f>
        <v>4.83471074380165</v>
      </c>
    </row>
    <row r="21" customFormat="false" ht="18.75" hidden="false" customHeight="false" outlineLevel="0" collapsed="false">
      <c r="A21" s="123" t="n">
        <v>18</v>
      </c>
      <c r="B21" s="62" t="n">
        <f aca="false">'02-10.09 (УИК)'!D126</f>
        <v>45</v>
      </c>
      <c r="C21" s="61" t="n">
        <f aca="false">'02-10.09 (УИК)'!E126</f>
        <v>0.418448949228194</v>
      </c>
      <c r="D21" s="62" t="n">
        <f aca="false">'02-10.09 (УИК)'!F126</f>
        <v>54</v>
      </c>
      <c r="E21" s="61" t="n">
        <f aca="false">'02-10.09 (УИК)'!G126</f>
        <v>0.502138739073833</v>
      </c>
      <c r="F21" s="62" t="n">
        <f aca="false">'02-10.09 (УИК)'!H126</f>
        <v>52</v>
      </c>
      <c r="G21" s="61" t="n">
        <f aca="false">'02-10.09 (УИК)'!I126</f>
        <v>0.483541007997024</v>
      </c>
      <c r="H21" s="62" t="n">
        <f aca="false">'02-10.09 (УИК)'!J126</f>
        <v>34</v>
      </c>
      <c r="I21" s="61" t="n">
        <f aca="false">'02-10.09 (УИК)'!K126</f>
        <v>0.316161428305747</v>
      </c>
      <c r="J21" s="62" t="n">
        <f aca="false">'02-10.09 (УИК)'!L126</f>
        <v>35</v>
      </c>
      <c r="K21" s="61" t="n">
        <f aca="false">'02-10.09 (УИК)'!M126</f>
        <v>0.325460293844151</v>
      </c>
      <c r="L21" s="62" t="n">
        <f aca="false">'02-10.09 (УИК)'!N126</f>
        <v>51</v>
      </c>
      <c r="M21" s="61" t="n">
        <f aca="false">'02-10.09 (УИК)'!O126</f>
        <v>0.47424214245862</v>
      </c>
      <c r="N21" s="62" t="n">
        <f aca="false">'02-10.09 (УИК)'!P126</f>
        <v>54</v>
      </c>
      <c r="O21" s="61" t="n">
        <f aca="false">'02-10.09 (УИК)'!Q126</f>
        <v>0.502138739073833</v>
      </c>
      <c r="P21" s="62" t="n">
        <f aca="false">'02-10.09 (УИК)'!R126</f>
        <v>49</v>
      </c>
      <c r="Q21" s="61" t="n">
        <f aca="false">'02-10.09 (УИК)'!S126</f>
        <v>0.455644411381811</v>
      </c>
      <c r="R21" s="62" t="n">
        <f aca="false">'02-10.09 (УИК)'!T126</f>
        <v>35</v>
      </c>
      <c r="S21" s="61" t="n">
        <f aca="false">'02-10.09 (УИК)'!U126</f>
        <v>0.325460293844151</v>
      </c>
      <c r="T21" s="62" t="n">
        <f aca="false">'02-10.09 (УИК)'!V126</f>
        <v>409</v>
      </c>
      <c r="U21" s="61" t="n">
        <f aca="false">'02-10.09 (УИК)'!W126</f>
        <v>3.80323600520736</v>
      </c>
    </row>
    <row r="22" customFormat="false" ht="18.75" hidden="false" customHeight="false" outlineLevel="0" collapsed="false">
      <c r="A22" s="123" t="n">
        <v>19</v>
      </c>
      <c r="B22" s="62" t="n">
        <f aca="false">'02-10.09 (УИК)'!D135</f>
        <v>64</v>
      </c>
      <c r="C22" s="61" t="n">
        <f aca="false">'02-10.09 (УИК)'!E135</f>
        <v>0.546448087431694</v>
      </c>
      <c r="D22" s="62" t="n">
        <f aca="false">'02-10.09 (УИК)'!F135</f>
        <v>64</v>
      </c>
      <c r="E22" s="61" t="n">
        <f aca="false">'02-10.09 (УИК)'!G135</f>
        <v>0.546448087431694</v>
      </c>
      <c r="F22" s="62" t="n">
        <f aca="false">'02-10.09 (УИК)'!H135</f>
        <v>65</v>
      </c>
      <c r="G22" s="61" t="n">
        <f aca="false">'02-10.09 (УИК)'!I135</f>
        <v>0.554986338797814</v>
      </c>
      <c r="H22" s="62" t="n">
        <f aca="false">'02-10.09 (УИК)'!J135</f>
        <v>37</v>
      </c>
      <c r="I22" s="61" t="n">
        <f aca="false">'02-10.09 (УИК)'!K135</f>
        <v>0.315915300546448</v>
      </c>
      <c r="J22" s="62" t="n">
        <f aca="false">'02-10.09 (УИК)'!L135</f>
        <v>36</v>
      </c>
      <c r="K22" s="61" t="n">
        <f aca="false">'02-10.09 (УИК)'!M135</f>
        <v>0.307377049180328</v>
      </c>
      <c r="L22" s="62" t="n">
        <f aca="false">'02-10.09 (УИК)'!N135</f>
        <v>37</v>
      </c>
      <c r="M22" s="61" t="n">
        <f aca="false">'02-10.09 (УИК)'!O135</f>
        <v>0.315915300546448</v>
      </c>
      <c r="N22" s="62" t="n">
        <f aca="false">'02-10.09 (УИК)'!P135</f>
        <v>43</v>
      </c>
      <c r="O22" s="61" t="n">
        <f aca="false">'02-10.09 (УИК)'!Q135</f>
        <v>0.367144808743169</v>
      </c>
      <c r="P22" s="62" t="n">
        <f aca="false">'02-10.09 (УИК)'!R135</f>
        <v>57</v>
      </c>
      <c r="Q22" s="61" t="n">
        <f aca="false">'02-10.09 (УИК)'!S135</f>
        <v>0.486680327868852</v>
      </c>
      <c r="R22" s="62" t="n">
        <f aca="false">'02-10.09 (УИК)'!T135</f>
        <v>38</v>
      </c>
      <c r="S22" s="61" t="n">
        <f aca="false">'02-10.09 (УИК)'!U135</f>
        <v>0.324453551912568</v>
      </c>
      <c r="T22" s="62" t="n">
        <f aca="false">'02-10.09 (УИК)'!V135</f>
        <v>441</v>
      </c>
      <c r="U22" s="61" t="n">
        <f aca="false">'02-10.09 (УИК)'!W135</f>
        <v>3.76536885245902</v>
      </c>
    </row>
    <row r="23" customFormat="false" ht="18.75" hidden="false" customHeight="false" outlineLevel="0" collapsed="false">
      <c r="A23" s="123" t="n">
        <v>20</v>
      </c>
      <c r="B23" s="62" t="n">
        <f aca="false">'02-10.09 (УИК)'!D143</f>
        <v>94</v>
      </c>
      <c r="C23" s="61" t="n">
        <f aca="false">'02-10.09 (УИК)'!E143</f>
        <v>0.830462054951851</v>
      </c>
      <c r="D23" s="62" t="n">
        <f aca="false">'02-10.09 (УИК)'!F143</f>
        <v>125</v>
      </c>
      <c r="E23" s="61" t="n">
        <f aca="false">'02-10.09 (УИК)'!G143</f>
        <v>1.10433783903172</v>
      </c>
      <c r="F23" s="62" t="n">
        <f aca="false">'02-10.09 (УИК)'!H143</f>
        <v>80</v>
      </c>
      <c r="G23" s="61" t="n">
        <f aca="false">'02-10.09 (УИК)'!I143</f>
        <v>0.706776216980299</v>
      </c>
      <c r="H23" s="62" t="n">
        <f aca="false">'02-10.09 (УИК)'!J143</f>
        <v>51</v>
      </c>
      <c r="I23" s="61" t="n">
        <f aca="false">'02-10.09 (УИК)'!K143</f>
        <v>0.45056983832494</v>
      </c>
      <c r="J23" s="62" t="n">
        <f aca="false">'02-10.09 (УИК)'!L143</f>
        <v>53</v>
      </c>
      <c r="K23" s="61" t="n">
        <f aca="false">'02-10.09 (УИК)'!M143</f>
        <v>0.468239243749448</v>
      </c>
      <c r="L23" s="62" t="n">
        <f aca="false">'02-10.09 (УИК)'!N143</f>
        <v>50</v>
      </c>
      <c r="M23" s="61" t="n">
        <f aca="false">'02-10.09 (УИК)'!O143</f>
        <v>0.441735135612687</v>
      </c>
      <c r="N23" s="62" t="n">
        <f aca="false">'02-10.09 (УИК)'!P143</f>
        <v>52</v>
      </c>
      <c r="O23" s="61" t="n">
        <f aca="false">'02-10.09 (УИК)'!Q143</f>
        <v>0.459404541037194</v>
      </c>
      <c r="P23" s="62" t="n">
        <f aca="false">'02-10.09 (УИК)'!R143</f>
        <v>57</v>
      </c>
      <c r="Q23" s="61" t="n">
        <f aca="false">'02-10.09 (УИК)'!S143</f>
        <v>0.503578054598463</v>
      </c>
      <c r="R23" s="62" t="n">
        <f aca="false">'02-10.09 (УИК)'!T143</f>
        <v>38</v>
      </c>
      <c r="S23" s="61" t="n">
        <f aca="false">'02-10.09 (УИК)'!U143</f>
        <v>0.335718703065642</v>
      </c>
      <c r="T23" s="62" t="n">
        <f aca="false">'02-10.09 (УИК)'!V143</f>
        <v>600</v>
      </c>
      <c r="U23" s="61" t="n">
        <f aca="false">'02-10.09 (УИК)'!W143</f>
        <v>5.30082162735224</v>
      </c>
    </row>
    <row r="24" customFormat="false" ht="18.75" hidden="false" customHeight="false" outlineLevel="0" collapsed="false">
      <c r="A24" s="123" t="n">
        <v>21</v>
      </c>
      <c r="B24" s="62" t="n">
        <f aca="false">'02-10.09 (УИК)'!D150</f>
        <v>84</v>
      </c>
      <c r="C24" s="61" t="n">
        <f aca="false">'02-10.09 (УИК)'!E150</f>
        <v>0.726706462496756</v>
      </c>
      <c r="D24" s="62" t="n">
        <f aca="false">'02-10.09 (УИК)'!F150</f>
        <v>91</v>
      </c>
      <c r="E24" s="61" t="n">
        <f aca="false">'02-10.09 (УИК)'!G150</f>
        <v>0.787265334371485</v>
      </c>
      <c r="F24" s="62" t="n">
        <f aca="false">'02-10.09 (УИК)'!H150</f>
        <v>71</v>
      </c>
      <c r="G24" s="61" t="n">
        <f aca="false">'02-10.09 (УИК)'!I150</f>
        <v>0.614239986157972</v>
      </c>
      <c r="H24" s="62" t="n">
        <f aca="false">'02-10.09 (УИК)'!J150</f>
        <v>55</v>
      </c>
      <c r="I24" s="61" t="n">
        <f aca="false">'02-10.09 (УИК)'!K150</f>
        <v>0.475819707587162</v>
      </c>
      <c r="J24" s="62" t="n">
        <f aca="false">'02-10.09 (УИК)'!L150</f>
        <v>50</v>
      </c>
      <c r="K24" s="61" t="n">
        <f aca="false">'02-10.09 (УИК)'!M150</f>
        <v>0.432563370533783</v>
      </c>
      <c r="L24" s="62" t="n">
        <f aca="false">'02-10.09 (УИК)'!N150</f>
        <v>89</v>
      </c>
      <c r="M24" s="61" t="n">
        <f aca="false">'02-10.09 (УИК)'!O150</f>
        <v>0.769962799550134</v>
      </c>
      <c r="N24" s="62" t="n">
        <f aca="false">'02-10.09 (УИК)'!P150</f>
        <v>80</v>
      </c>
      <c r="O24" s="61" t="n">
        <f aca="false">'02-10.09 (УИК)'!Q150</f>
        <v>0.692101392854053</v>
      </c>
      <c r="P24" s="62" t="n">
        <f aca="false">'02-10.09 (УИК)'!R150</f>
        <v>101</v>
      </c>
      <c r="Q24" s="61" t="n">
        <f aca="false">'02-10.09 (УИК)'!S150</f>
        <v>0.873778008478242</v>
      </c>
      <c r="R24" s="62" t="n">
        <f aca="false">'02-10.09 (УИК)'!T150</f>
        <v>107</v>
      </c>
      <c r="S24" s="61" t="n">
        <f aca="false">'02-10.09 (УИК)'!U150</f>
        <v>0.925685612942296</v>
      </c>
      <c r="T24" s="62" t="n">
        <f aca="false">'02-10.09 (УИК)'!V150</f>
        <v>728</v>
      </c>
      <c r="U24" s="61" t="n">
        <f aca="false">'02-10.09 (УИК)'!W150</f>
        <v>6.29812267497188</v>
      </c>
    </row>
    <row r="25" customFormat="false" ht="18.75" hidden="false" customHeight="false" outlineLevel="0" collapsed="false">
      <c r="A25" s="123" t="n">
        <v>22</v>
      </c>
      <c r="B25" s="62" t="n">
        <f aca="false">'02-10.09 (УИК)'!D157</f>
        <v>63</v>
      </c>
      <c r="C25" s="61" t="n">
        <f aca="false">'02-10.09 (УИК)'!E157</f>
        <v>0.547017452461579</v>
      </c>
      <c r="D25" s="62" t="n">
        <f aca="false">'02-10.09 (УИК)'!F157</f>
        <v>58</v>
      </c>
      <c r="E25" s="61" t="n">
        <f aca="false">'02-10.09 (УИК)'!G157</f>
        <v>0.503603368932882</v>
      </c>
      <c r="F25" s="62" t="n">
        <f aca="false">'02-10.09 (УИК)'!H157</f>
        <v>80</v>
      </c>
      <c r="G25" s="61" t="n">
        <f aca="false">'02-10.09 (УИК)'!I157</f>
        <v>0.694625336459147</v>
      </c>
      <c r="H25" s="62" t="n">
        <f aca="false">'02-10.09 (УИК)'!J157</f>
        <v>51</v>
      </c>
      <c r="I25" s="61" t="n">
        <f aca="false">'02-10.09 (УИК)'!K157</f>
        <v>0.442823651992706</v>
      </c>
      <c r="J25" s="62" t="n">
        <f aca="false">'02-10.09 (УИК)'!L157</f>
        <v>55</v>
      </c>
      <c r="K25" s="61" t="n">
        <f aca="false">'02-10.09 (УИК)'!M157</f>
        <v>0.477554918815664</v>
      </c>
      <c r="L25" s="62" t="n">
        <f aca="false">'02-10.09 (УИК)'!N157</f>
        <v>61</v>
      </c>
      <c r="M25" s="61" t="n">
        <f aca="false">'02-10.09 (УИК)'!O157</f>
        <v>0.5296518190501</v>
      </c>
      <c r="N25" s="62" t="n">
        <f aca="false">'02-10.09 (УИК)'!P157</f>
        <v>82</v>
      </c>
      <c r="O25" s="61" t="n">
        <f aca="false">'02-10.09 (УИК)'!Q157</f>
        <v>0.711990969870626</v>
      </c>
      <c r="P25" s="62" t="n">
        <f aca="false">'02-10.09 (УИК)'!R157</f>
        <v>77</v>
      </c>
      <c r="Q25" s="61" t="n">
        <f aca="false">'02-10.09 (УИК)'!S157</f>
        <v>0.668576886341929</v>
      </c>
      <c r="R25" s="62" t="n">
        <f aca="false">'02-10.09 (УИК)'!T157</f>
        <v>53</v>
      </c>
      <c r="S25" s="61" t="n">
        <f aca="false">'02-10.09 (УИК)'!U157</f>
        <v>0.460189285404185</v>
      </c>
      <c r="T25" s="62" t="n">
        <f aca="false">'02-10.09 (УИК)'!V157</f>
        <v>580</v>
      </c>
      <c r="U25" s="61" t="n">
        <f aca="false">'02-10.09 (УИК)'!W157</f>
        <v>5.03603368932882</v>
      </c>
    </row>
    <row r="26" customFormat="false" ht="18.75" hidden="false" customHeight="false" outlineLevel="0" collapsed="false">
      <c r="A26" s="123" t="n">
        <v>23</v>
      </c>
      <c r="B26" s="62" t="n">
        <f aca="false">'02-10.09 (УИК)'!D164</f>
        <v>34</v>
      </c>
      <c r="C26" s="61" t="n">
        <f aca="false">'02-10.09 (УИК)'!E164</f>
        <v>0.335868813592808</v>
      </c>
      <c r="D26" s="62" t="n">
        <f aca="false">'02-10.09 (УИК)'!F164</f>
        <v>61</v>
      </c>
      <c r="E26" s="61" t="n">
        <f aca="false">'02-10.09 (УИК)'!G164</f>
        <v>0.602588165563568</v>
      </c>
      <c r="F26" s="62" t="n">
        <f aca="false">'02-10.09 (УИК)'!H164</f>
        <v>36</v>
      </c>
      <c r="G26" s="61" t="n">
        <f aca="false">'02-10.09 (УИК)'!I164</f>
        <v>0.35562580262768</v>
      </c>
      <c r="H26" s="62" t="n">
        <f aca="false">'02-10.09 (УИК)'!J164</f>
        <v>39</v>
      </c>
      <c r="I26" s="61" t="n">
        <f aca="false">'02-10.09 (УИК)'!K164</f>
        <v>0.385261286179986</v>
      </c>
      <c r="J26" s="62" t="n">
        <f aca="false">'02-10.09 (УИК)'!L164</f>
        <v>30</v>
      </c>
      <c r="K26" s="61" t="n">
        <f aca="false">'02-10.09 (УИК)'!M164</f>
        <v>0.296354835523066</v>
      </c>
      <c r="L26" s="62" t="n">
        <f aca="false">'02-10.09 (УИК)'!N164</f>
        <v>48</v>
      </c>
      <c r="M26" s="61" t="n">
        <f aca="false">'02-10.09 (УИК)'!O164</f>
        <v>0.474167736836906</v>
      </c>
      <c r="N26" s="62" t="n">
        <f aca="false">'02-10.09 (УИК)'!P164</f>
        <v>60</v>
      </c>
      <c r="O26" s="61" t="n">
        <f aca="false">'02-10.09 (УИК)'!Q164</f>
        <v>0.592709671046133</v>
      </c>
      <c r="P26" s="62" t="n">
        <f aca="false">'02-10.09 (УИК)'!R164</f>
        <v>55</v>
      </c>
      <c r="Q26" s="61" t="n">
        <f aca="false">'02-10.09 (УИК)'!S164</f>
        <v>0.543317198458955</v>
      </c>
      <c r="R26" s="62" t="n">
        <f aca="false">'02-10.09 (УИК)'!T164</f>
        <v>18</v>
      </c>
      <c r="S26" s="61" t="n">
        <f aca="false">'02-10.09 (УИК)'!U164</f>
        <v>0.17781290131384</v>
      </c>
      <c r="T26" s="62" t="n">
        <f aca="false">'02-10.09 (УИК)'!V164</f>
        <v>381</v>
      </c>
      <c r="U26" s="61" t="n">
        <f aca="false">'02-10.09 (УИК)'!W164</f>
        <v>3.76370641114294</v>
      </c>
    </row>
    <row r="27" customFormat="false" ht="18.75" hidden="false" customHeight="false" outlineLevel="0" collapsed="false">
      <c r="A27" s="123" t="n">
        <v>24</v>
      </c>
      <c r="B27" s="62" t="n">
        <f aca="false">'02-10.09 (УИК)'!D171</f>
        <v>36</v>
      </c>
      <c r="C27" s="61" t="n">
        <f aca="false">'02-10.09 (УИК)'!E171</f>
        <v>0.315734081740046</v>
      </c>
      <c r="D27" s="62" t="n">
        <f aca="false">'02-10.09 (УИК)'!F171</f>
        <v>46</v>
      </c>
      <c r="E27" s="61" t="n">
        <f aca="false">'02-10.09 (УИК)'!G171</f>
        <v>0.403437993334503</v>
      </c>
      <c r="F27" s="62" t="n">
        <f aca="false">'02-10.09 (УИК)'!H171</f>
        <v>45</v>
      </c>
      <c r="G27" s="61" t="n">
        <f aca="false">'02-10.09 (УИК)'!I171</f>
        <v>0.394667602175057</v>
      </c>
      <c r="H27" s="62" t="n">
        <f aca="false">'02-10.09 (УИК)'!J171</f>
        <v>29</v>
      </c>
      <c r="I27" s="61" t="n">
        <f aca="false">'02-10.09 (УИК)'!K171</f>
        <v>0.254341343623926</v>
      </c>
      <c r="J27" s="62" t="n">
        <f aca="false">'02-10.09 (УИК)'!L171</f>
        <v>61</v>
      </c>
      <c r="K27" s="61" t="n">
        <f aca="false">'02-10.09 (УИК)'!M171</f>
        <v>0.534993860726188</v>
      </c>
      <c r="L27" s="62" t="n">
        <f aca="false">'02-10.09 (УИК)'!N171</f>
        <v>60</v>
      </c>
      <c r="M27" s="61" t="n">
        <f aca="false">'02-10.09 (УИК)'!O171</f>
        <v>0.526223469566743</v>
      </c>
      <c r="N27" s="62" t="n">
        <f aca="false">'02-10.09 (УИК)'!P171</f>
        <v>65</v>
      </c>
      <c r="O27" s="61" t="n">
        <f aca="false">'02-10.09 (УИК)'!Q171</f>
        <v>0.570075425363971</v>
      </c>
      <c r="P27" s="62" t="n">
        <f aca="false">'02-10.09 (УИК)'!R171</f>
        <v>45</v>
      </c>
      <c r="Q27" s="61" t="n">
        <f aca="false">'02-10.09 (УИК)'!S171</f>
        <v>0.394667602175057</v>
      </c>
      <c r="R27" s="62" t="n">
        <f aca="false">'02-10.09 (УИК)'!T171</f>
        <v>28</v>
      </c>
      <c r="S27" s="61" t="n">
        <f aca="false">'02-10.09 (УИК)'!U171</f>
        <v>0.24557095246448</v>
      </c>
      <c r="T27" s="62" t="n">
        <f aca="false">'02-10.09 (УИК)'!V171</f>
        <v>415</v>
      </c>
      <c r="U27" s="61" t="n">
        <f aca="false">'02-10.09 (УИК)'!W171</f>
        <v>3.63971233116997</v>
      </c>
    </row>
    <row r="28" customFormat="false" ht="18.75" hidden="false" customHeight="false" outlineLevel="0" collapsed="false">
      <c r="A28" s="123" t="n">
        <v>25</v>
      </c>
      <c r="B28" s="62" t="n">
        <f aca="false">'02-10.09 (УИК)'!D179</f>
        <v>92</v>
      </c>
      <c r="C28" s="61" t="n">
        <f aca="false">'02-10.09 (УИК)'!E179</f>
        <v>0.774475965990403</v>
      </c>
      <c r="D28" s="62" t="n">
        <f aca="false">'02-10.09 (УИК)'!F179</f>
        <v>90</v>
      </c>
      <c r="E28" s="61" t="n">
        <f aca="false">'02-10.09 (УИК)'!G179</f>
        <v>0.757639531947134</v>
      </c>
      <c r="F28" s="62" t="n">
        <f aca="false">'02-10.09 (УИК)'!H179</f>
        <v>73</v>
      </c>
      <c r="G28" s="61" t="n">
        <f aca="false">'02-10.09 (УИК)'!I179</f>
        <v>0.614529842579342</v>
      </c>
      <c r="H28" s="62" t="n">
        <f aca="false">'02-10.09 (УИК)'!J179</f>
        <v>35</v>
      </c>
      <c r="I28" s="61" t="n">
        <f aca="false">'02-10.09 (УИК)'!K179</f>
        <v>0.294637595757219</v>
      </c>
      <c r="J28" s="62" t="n">
        <f aca="false">'02-10.09 (УИК)'!L179</f>
        <v>51</v>
      </c>
      <c r="K28" s="61" t="n">
        <f aca="false">'02-10.09 (УИК)'!M179</f>
        <v>0.429329068103376</v>
      </c>
      <c r="L28" s="62" t="n">
        <f aca="false">'02-10.09 (УИК)'!N179</f>
        <v>65</v>
      </c>
      <c r="M28" s="61" t="n">
        <f aca="false">'02-10.09 (УИК)'!O179</f>
        <v>0.547184106406263</v>
      </c>
      <c r="N28" s="62" t="n">
        <f aca="false">'02-10.09 (УИК)'!P179</f>
        <v>75</v>
      </c>
      <c r="O28" s="61" t="n">
        <f aca="false">'02-10.09 (УИК)'!Q179</f>
        <v>0.631366276622611</v>
      </c>
      <c r="P28" s="62" t="n">
        <f aca="false">'02-10.09 (УИК)'!R179</f>
        <v>40</v>
      </c>
      <c r="Q28" s="61" t="n">
        <f aca="false">'02-10.09 (УИК)'!S179</f>
        <v>0.336728680865393</v>
      </c>
      <c r="R28" s="62" t="n">
        <f aca="false">'02-10.09 (УИК)'!T179</f>
        <v>35</v>
      </c>
      <c r="S28" s="61" t="n">
        <f aca="false">'02-10.09 (УИК)'!U179</f>
        <v>0.294637595757219</v>
      </c>
      <c r="T28" s="62" t="n">
        <f aca="false">'02-10.09 (УИК)'!V179</f>
        <v>556</v>
      </c>
      <c r="U28" s="61" t="n">
        <f aca="false">'02-10.09 (УИК)'!W179</f>
        <v>4.68052866402896</v>
      </c>
    </row>
    <row r="29" customFormat="false" ht="18.75" hidden="false" customHeight="false" outlineLevel="0" collapsed="false">
      <c r="A29" s="123" t="n">
        <v>26</v>
      </c>
      <c r="B29" s="62" t="n">
        <f aca="false">'02-10.09 (УИК)'!D186</f>
        <v>32</v>
      </c>
      <c r="C29" s="61" t="n">
        <f aca="false">'02-10.09 (УИК)'!E186</f>
        <v>0.27378507871321</v>
      </c>
      <c r="D29" s="62" t="n">
        <f aca="false">'02-10.09 (УИК)'!F186</f>
        <v>64</v>
      </c>
      <c r="E29" s="61" t="n">
        <f aca="false">'02-10.09 (УИК)'!G186</f>
        <v>0.54757015742642</v>
      </c>
      <c r="F29" s="62" t="n">
        <f aca="false">'02-10.09 (УИК)'!H186</f>
        <v>51</v>
      </c>
      <c r="G29" s="61" t="n">
        <f aca="false">'02-10.09 (УИК)'!I186</f>
        <v>0.436344969199179</v>
      </c>
      <c r="H29" s="62" t="n">
        <f aca="false">'02-10.09 (УИК)'!J186</f>
        <v>29</v>
      </c>
      <c r="I29" s="61" t="n">
        <f aca="false">'02-10.09 (УИК)'!K186</f>
        <v>0.248117727583847</v>
      </c>
      <c r="J29" s="62" t="n">
        <f aca="false">'02-10.09 (УИК)'!L186</f>
        <v>32</v>
      </c>
      <c r="K29" s="61" t="n">
        <f aca="false">'02-10.09 (УИК)'!M186</f>
        <v>0.27378507871321</v>
      </c>
      <c r="L29" s="62" t="n">
        <f aca="false">'02-10.09 (УИК)'!N186</f>
        <v>142</v>
      </c>
      <c r="M29" s="61" t="n">
        <f aca="false">'02-10.09 (УИК)'!O186</f>
        <v>1.21492128678987</v>
      </c>
      <c r="N29" s="62" t="n">
        <f aca="false">'02-10.09 (УИК)'!P186</f>
        <v>82</v>
      </c>
      <c r="O29" s="61" t="n">
        <f aca="false">'02-10.09 (УИК)'!Q186</f>
        <v>0.701574264202601</v>
      </c>
      <c r="P29" s="62" t="n">
        <f aca="false">'02-10.09 (УИК)'!R186</f>
        <v>46</v>
      </c>
      <c r="Q29" s="61" t="n">
        <f aca="false">'02-10.09 (УИК)'!S186</f>
        <v>0.39356605065024</v>
      </c>
      <c r="R29" s="62" t="n">
        <f aca="false">'02-10.09 (УИК)'!T186</f>
        <v>31</v>
      </c>
      <c r="S29" s="61" t="n">
        <f aca="false">'02-10.09 (УИК)'!U186</f>
        <v>0.265229295003422</v>
      </c>
      <c r="T29" s="62" t="n">
        <f aca="false">'02-10.09 (УИК)'!V186</f>
        <v>509</v>
      </c>
      <c r="U29" s="61" t="n">
        <f aca="false">'02-10.09 (УИК)'!W186</f>
        <v>4.354893908282</v>
      </c>
    </row>
    <row r="30" customFormat="false" ht="18.75" hidden="false" customHeight="false" outlineLevel="0" collapsed="false">
      <c r="A30" s="123" t="n">
        <v>27</v>
      </c>
      <c r="B30" s="62" t="n">
        <f aca="false">'02-10.09 (УИК)'!D193</f>
        <v>62</v>
      </c>
      <c r="C30" s="61" t="n">
        <f aca="false">'02-10.09 (УИК)'!E193</f>
        <v>0.553522006963664</v>
      </c>
      <c r="D30" s="62" t="n">
        <f aca="false">'02-10.09 (УИК)'!F193</f>
        <v>50</v>
      </c>
      <c r="E30" s="61" t="n">
        <f aca="false">'02-10.09 (УИК)'!G193</f>
        <v>0.446388715293277</v>
      </c>
      <c r="F30" s="62" t="n">
        <f aca="false">'02-10.09 (УИК)'!H193</f>
        <v>47</v>
      </c>
      <c r="G30" s="61" t="n">
        <f aca="false">'02-10.09 (УИК)'!I193</f>
        <v>0.419605392375681</v>
      </c>
      <c r="H30" s="62" t="n">
        <f aca="false">'02-10.09 (УИК)'!J193</f>
        <v>32</v>
      </c>
      <c r="I30" s="61" t="n">
        <f aca="false">'02-10.09 (УИК)'!K193</f>
        <v>0.285688777787698</v>
      </c>
      <c r="J30" s="62" t="n">
        <f aca="false">'02-10.09 (УИК)'!L193</f>
        <v>33</v>
      </c>
      <c r="K30" s="61" t="n">
        <f aca="false">'02-10.09 (УИК)'!M193</f>
        <v>0.294616552093563</v>
      </c>
      <c r="L30" s="62" t="n">
        <f aca="false">'02-10.09 (УИК)'!N193</f>
        <v>60</v>
      </c>
      <c r="M30" s="61" t="n">
        <f aca="false">'02-10.09 (УИК)'!O193</f>
        <v>0.535666458351933</v>
      </c>
      <c r="N30" s="62" t="n">
        <f aca="false">'02-10.09 (УИК)'!P193</f>
        <v>50</v>
      </c>
      <c r="O30" s="61" t="n">
        <f aca="false">'02-10.09 (УИК)'!Q193</f>
        <v>0.446388715293277</v>
      </c>
      <c r="P30" s="62" t="n">
        <f aca="false">'02-10.09 (УИК)'!R193</f>
        <v>42</v>
      </c>
      <c r="Q30" s="61" t="n">
        <f aca="false">'02-10.09 (УИК)'!S193</f>
        <v>0.374966520846353</v>
      </c>
      <c r="R30" s="62" t="n">
        <f aca="false">'02-10.09 (УИК)'!T193</f>
        <v>27</v>
      </c>
      <c r="S30" s="61" t="n">
        <f aca="false">'02-10.09 (УИК)'!U193</f>
        <v>0.24104990625837</v>
      </c>
      <c r="T30" s="62" t="n">
        <f aca="false">'02-10.09 (УИК)'!V193</f>
        <v>403</v>
      </c>
      <c r="U30" s="61" t="n">
        <f aca="false">'02-10.09 (УИК)'!W193</f>
        <v>3.59789304526382</v>
      </c>
    </row>
    <row r="31" customFormat="false" ht="18.75" hidden="false" customHeight="false" outlineLevel="0" collapsed="false">
      <c r="A31" s="123" t="n">
        <v>28</v>
      </c>
      <c r="B31" s="62" t="n">
        <f aca="false">'02-10.09 (УИК)'!D200</f>
        <v>48</v>
      </c>
      <c r="C31" s="61" t="n">
        <f aca="false">'02-10.09 (УИК)'!E200</f>
        <v>0.419323840307504</v>
      </c>
      <c r="D31" s="62" t="n">
        <f aca="false">'02-10.09 (УИК)'!F200</f>
        <v>88</v>
      </c>
      <c r="E31" s="61" t="n">
        <f aca="false">'02-10.09 (УИК)'!G200</f>
        <v>0.768760373897091</v>
      </c>
      <c r="F31" s="62" t="n">
        <f aca="false">'02-10.09 (УИК)'!H200</f>
        <v>64</v>
      </c>
      <c r="G31" s="61" t="n">
        <f aca="false">'02-10.09 (УИК)'!I200</f>
        <v>0.559098453743339</v>
      </c>
      <c r="H31" s="62" t="n">
        <f aca="false">'02-10.09 (УИК)'!J200</f>
        <v>36</v>
      </c>
      <c r="I31" s="61" t="n">
        <f aca="false">'02-10.09 (УИК)'!K200</f>
        <v>0.314492880230628</v>
      </c>
      <c r="J31" s="62" t="n">
        <f aca="false">'02-10.09 (УИК)'!L200</f>
        <v>53</v>
      </c>
      <c r="K31" s="61" t="n">
        <f aca="false">'02-10.09 (УИК)'!M200</f>
        <v>0.463003407006202</v>
      </c>
      <c r="L31" s="62" t="n">
        <f aca="false">'02-10.09 (УИК)'!N200</f>
        <v>59</v>
      </c>
      <c r="M31" s="61" t="n">
        <f aca="false">'02-10.09 (УИК)'!O200</f>
        <v>0.515418887044641</v>
      </c>
      <c r="N31" s="62" t="n">
        <f aca="false">'02-10.09 (УИК)'!P200</f>
        <v>72</v>
      </c>
      <c r="O31" s="61" t="n">
        <f aca="false">'02-10.09 (УИК)'!Q200</f>
        <v>0.628985760461256</v>
      </c>
      <c r="P31" s="62" t="n">
        <f aca="false">'02-10.09 (УИК)'!R200</f>
        <v>71</v>
      </c>
      <c r="Q31" s="61" t="n">
        <f aca="false">'02-10.09 (УИК)'!S200</f>
        <v>0.620249847121517</v>
      </c>
      <c r="R31" s="62" t="n">
        <f aca="false">'02-10.09 (УИК)'!T200</f>
        <v>58</v>
      </c>
      <c r="S31" s="61" t="n">
        <f aca="false">'02-10.09 (УИК)'!U200</f>
        <v>0.506682973704901</v>
      </c>
      <c r="T31" s="62" t="n">
        <f aca="false">'02-10.09 (УИК)'!V200</f>
        <v>549</v>
      </c>
      <c r="U31" s="61" t="n">
        <f aca="false">'02-10.09 (УИК)'!W200</f>
        <v>4.79601642351708</v>
      </c>
    </row>
    <row r="32" customFormat="false" ht="18.75" hidden="false" customHeight="false" outlineLevel="0" collapsed="false">
      <c r="A32" s="123" t="n">
        <v>29</v>
      </c>
      <c r="B32" s="62" t="n">
        <f aca="false">'02-10.09 (УИК)'!D207</f>
        <v>53</v>
      </c>
      <c r="C32" s="61" t="n">
        <f aca="false">'02-10.09 (УИК)'!E207</f>
        <v>0.485081457074867</v>
      </c>
      <c r="D32" s="62" t="n">
        <f aca="false">'02-10.09 (УИК)'!F207</f>
        <v>61</v>
      </c>
      <c r="E32" s="61" t="n">
        <f aca="false">'02-10.09 (УИК)'!G207</f>
        <v>0.558301299652206</v>
      </c>
      <c r="F32" s="62" t="n">
        <f aca="false">'02-10.09 (УИК)'!H207</f>
        <v>46</v>
      </c>
      <c r="G32" s="61" t="n">
        <f aca="false">'02-10.09 (УИК)'!I207</f>
        <v>0.421014094819696</v>
      </c>
      <c r="H32" s="62" t="n">
        <f aca="false">'02-10.09 (УИК)'!J207</f>
        <v>29</v>
      </c>
      <c r="I32" s="61" t="n">
        <f aca="false">'02-10.09 (УИК)'!K207</f>
        <v>0.265421929342852</v>
      </c>
      <c r="J32" s="62" t="n">
        <f aca="false">'02-10.09 (УИК)'!L207</f>
        <v>50</v>
      </c>
      <c r="K32" s="61" t="n">
        <f aca="false">'02-10.09 (УИК)'!M207</f>
        <v>0.457624016108365</v>
      </c>
      <c r="L32" s="62" t="n">
        <f aca="false">'02-10.09 (УИК)'!N207</f>
        <v>51</v>
      </c>
      <c r="M32" s="61" t="n">
        <f aca="false">'02-10.09 (УИК)'!O207</f>
        <v>0.466776496430533</v>
      </c>
      <c r="N32" s="62" t="n">
        <f aca="false">'02-10.09 (УИК)'!P207</f>
        <v>56</v>
      </c>
      <c r="O32" s="61" t="n">
        <f aca="false">'02-10.09 (УИК)'!Q207</f>
        <v>0.512538898041369</v>
      </c>
      <c r="P32" s="62" t="n">
        <f aca="false">'02-10.09 (УИК)'!R207</f>
        <v>33</v>
      </c>
      <c r="Q32" s="61" t="n">
        <f aca="false">'02-10.09 (УИК)'!S207</f>
        <v>0.302031850631521</v>
      </c>
      <c r="R32" s="62" t="n">
        <f aca="false">'02-10.09 (УИК)'!T207</f>
        <v>20</v>
      </c>
      <c r="S32" s="61" t="n">
        <f aca="false">'02-10.09 (УИК)'!U207</f>
        <v>0.183049606443346</v>
      </c>
      <c r="T32" s="62" t="n">
        <f aca="false">'02-10.09 (УИК)'!V207</f>
        <v>399</v>
      </c>
      <c r="U32" s="61" t="n">
        <f aca="false">'02-10.09 (УИК)'!W207</f>
        <v>3.65183964854476</v>
      </c>
    </row>
    <row r="33" customFormat="false" ht="18.75" hidden="false" customHeight="false" outlineLevel="0" collapsed="false">
      <c r="A33" s="123" t="n">
        <v>30</v>
      </c>
      <c r="B33" s="62" t="n">
        <f aca="false">'02-10.09 (УИК)'!D214</f>
        <v>31</v>
      </c>
      <c r="C33" s="61" t="n">
        <f aca="false">'02-10.09 (УИК)'!E214</f>
        <v>0.256283068783069</v>
      </c>
      <c r="D33" s="62" t="n">
        <f aca="false">'02-10.09 (УИК)'!F214</f>
        <v>41</v>
      </c>
      <c r="E33" s="61" t="n">
        <f aca="false">'02-10.09 (УИК)'!G214</f>
        <v>0.338955026455026</v>
      </c>
      <c r="F33" s="62" t="n">
        <f aca="false">'02-10.09 (УИК)'!H214</f>
        <v>52</v>
      </c>
      <c r="G33" s="61" t="n">
        <f aca="false">'02-10.09 (УИК)'!I214</f>
        <v>0.42989417989418</v>
      </c>
      <c r="H33" s="62" t="n">
        <f aca="false">'02-10.09 (УИК)'!J214</f>
        <v>43</v>
      </c>
      <c r="I33" s="61" t="n">
        <f aca="false">'02-10.09 (УИК)'!K214</f>
        <v>0.355489417989418</v>
      </c>
      <c r="J33" s="62" t="n">
        <f aca="false">'02-10.09 (УИК)'!L214</f>
        <v>55</v>
      </c>
      <c r="K33" s="61" t="n">
        <f aca="false">'02-10.09 (УИК)'!M214</f>
        <v>0.454695767195767</v>
      </c>
      <c r="L33" s="62" t="n">
        <f aca="false">'02-10.09 (УИК)'!N214</f>
        <v>49</v>
      </c>
      <c r="M33" s="61" t="n">
        <f aca="false">'02-10.09 (УИК)'!O214</f>
        <v>0.405092592592593</v>
      </c>
      <c r="N33" s="62" t="n">
        <f aca="false">'02-10.09 (УИК)'!P214</f>
        <v>63</v>
      </c>
      <c r="O33" s="61" t="n">
        <f aca="false">'02-10.09 (УИК)'!Q214</f>
        <v>0.520833333333333</v>
      </c>
      <c r="P33" s="62" t="n">
        <f aca="false">'02-10.09 (УИК)'!R214</f>
        <v>54</v>
      </c>
      <c r="Q33" s="61" t="n">
        <f aca="false">'02-10.09 (УИК)'!S214</f>
        <v>0.446428571428571</v>
      </c>
      <c r="R33" s="62" t="n">
        <f aca="false">'02-10.09 (УИК)'!T214</f>
        <v>29</v>
      </c>
      <c r="S33" s="61" t="n">
        <f aca="false">'02-10.09 (УИК)'!U214</f>
        <v>0.239748677248677</v>
      </c>
      <c r="T33" s="62" t="n">
        <f aca="false">'02-10.09 (УИК)'!V214</f>
        <v>417</v>
      </c>
      <c r="U33" s="61" t="n">
        <f aca="false">'02-10.09 (УИК)'!W214</f>
        <v>3.44742063492064</v>
      </c>
    </row>
    <row r="34" customFormat="false" ht="18.75" hidden="false" customHeight="false" outlineLevel="0" collapsed="false">
      <c r="A34" s="123" t="n">
        <v>31</v>
      </c>
      <c r="B34" s="62" t="n">
        <f aca="false">'02-10.09 (УИК)'!D222</f>
        <v>14</v>
      </c>
      <c r="C34" s="61" t="n">
        <f aca="false">'02-10.09 (УИК)'!E222</f>
        <v>0.133677074381744</v>
      </c>
      <c r="D34" s="62" t="n">
        <f aca="false">'02-10.09 (УИК)'!F222</f>
        <v>72</v>
      </c>
      <c r="E34" s="61" t="n">
        <f aca="false">'02-10.09 (УИК)'!G222</f>
        <v>0.687482096820395</v>
      </c>
      <c r="F34" s="62" t="n">
        <f aca="false">'02-10.09 (УИК)'!H222</f>
        <v>48</v>
      </c>
      <c r="G34" s="61" t="n">
        <f aca="false">'02-10.09 (УИК)'!I222</f>
        <v>0.458321397880264</v>
      </c>
      <c r="H34" s="62" t="n">
        <f aca="false">'02-10.09 (УИК)'!J222</f>
        <v>38</v>
      </c>
      <c r="I34" s="61" t="n">
        <f aca="false">'02-10.09 (УИК)'!K222</f>
        <v>0.362837773321875</v>
      </c>
      <c r="J34" s="62" t="n">
        <f aca="false">'02-10.09 (УИК)'!L222</f>
        <v>34</v>
      </c>
      <c r="K34" s="61" t="n">
        <f aca="false">'02-10.09 (УИК)'!M222</f>
        <v>0.32464432349852</v>
      </c>
      <c r="L34" s="62" t="n">
        <f aca="false">'02-10.09 (УИК)'!N222</f>
        <v>57</v>
      </c>
      <c r="M34" s="61" t="n">
        <f aca="false">'02-10.09 (УИК)'!O222</f>
        <v>0.544256659982813</v>
      </c>
      <c r="N34" s="62" t="n">
        <f aca="false">'02-10.09 (УИК)'!P222</f>
        <v>73</v>
      </c>
      <c r="O34" s="61" t="n">
        <f aca="false">'02-10.09 (УИК)'!Q222</f>
        <v>0.697030459276234</v>
      </c>
      <c r="P34" s="62" t="n">
        <f aca="false">'02-10.09 (УИК)'!R222</f>
        <v>60</v>
      </c>
      <c r="Q34" s="61" t="n">
        <f aca="false">'02-10.09 (УИК)'!S222</f>
        <v>0.572901747350329</v>
      </c>
      <c r="R34" s="62" t="n">
        <f aca="false">'02-10.09 (УИК)'!T222</f>
        <v>31</v>
      </c>
      <c r="S34" s="61" t="n">
        <f aca="false">'02-10.09 (УИК)'!U222</f>
        <v>0.295999236131004</v>
      </c>
      <c r="T34" s="62" t="n">
        <f aca="false">'02-10.09 (УИК)'!V222</f>
        <v>427</v>
      </c>
      <c r="U34" s="61" t="n">
        <f aca="false">'02-10.09 (УИК)'!W222</f>
        <v>4.07715076864318</v>
      </c>
    </row>
    <row r="35" customFormat="false" ht="18.75" hidden="false" customHeight="false" outlineLevel="0" collapsed="false">
      <c r="A35" s="123" t="n">
        <v>32</v>
      </c>
      <c r="B35" s="62" t="n">
        <f aca="false">'02-10.09 (УИК)'!D229</f>
        <v>49</v>
      </c>
      <c r="C35" s="61" t="n">
        <f aca="false">'02-10.09 (УИК)'!E229</f>
        <v>0.408435442193882</v>
      </c>
      <c r="D35" s="62" t="n">
        <f aca="false">'02-10.09 (УИК)'!F229</f>
        <v>46</v>
      </c>
      <c r="E35" s="61" t="n">
        <f aca="false">'02-10.09 (УИК)'!G229</f>
        <v>0.383429190630991</v>
      </c>
      <c r="F35" s="62" t="n">
        <f aca="false">'02-10.09 (УИК)'!H229</f>
        <v>65</v>
      </c>
      <c r="G35" s="61" t="n">
        <f aca="false">'02-10.09 (УИК)'!I229</f>
        <v>0.541802117195966</v>
      </c>
      <c r="H35" s="62" t="n">
        <f aca="false">'02-10.09 (УИК)'!J229</f>
        <v>34</v>
      </c>
      <c r="I35" s="61" t="n">
        <f aca="false">'02-10.09 (УИК)'!K229</f>
        <v>0.283404184379428</v>
      </c>
      <c r="J35" s="62" t="n">
        <f aca="false">'02-10.09 (УИК)'!L229</f>
        <v>67</v>
      </c>
      <c r="K35" s="61" t="n">
        <f aca="false">'02-10.09 (УИК)'!M229</f>
        <v>0.558472951571226</v>
      </c>
      <c r="L35" s="62" t="n">
        <f aca="false">'02-10.09 (УИК)'!N229</f>
        <v>56</v>
      </c>
      <c r="M35" s="61" t="n">
        <f aca="false">'02-10.09 (УИК)'!O229</f>
        <v>0.466783362507294</v>
      </c>
      <c r="N35" s="62" t="n">
        <f aca="false">'02-10.09 (УИК)'!P229</f>
        <v>45</v>
      </c>
      <c r="O35" s="61" t="n">
        <f aca="false">'02-10.09 (УИК)'!Q229</f>
        <v>0.375093773443361</v>
      </c>
      <c r="P35" s="62" t="n">
        <f aca="false">'02-10.09 (УИК)'!R229</f>
        <v>41</v>
      </c>
      <c r="Q35" s="61" t="n">
        <f aca="false">'02-10.09 (УИК)'!S229</f>
        <v>0.34175210469284</v>
      </c>
      <c r="R35" s="62" t="n">
        <f aca="false">'02-10.09 (УИК)'!T229</f>
        <v>28</v>
      </c>
      <c r="S35" s="61" t="n">
        <f aca="false">'02-10.09 (УИК)'!U229</f>
        <v>0.233391681253647</v>
      </c>
      <c r="T35" s="62" t="n">
        <f aca="false">'02-10.09 (УИК)'!V229</f>
        <v>431</v>
      </c>
      <c r="U35" s="61" t="n">
        <f aca="false">'02-10.09 (УИК)'!W229</f>
        <v>3.59256480786863</v>
      </c>
    </row>
    <row r="36" customFormat="false" ht="18.75" hidden="false" customHeight="false" outlineLevel="0" collapsed="false">
      <c r="A36" s="123" t="n">
        <v>33</v>
      </c>
      <c r="B36" s="62" t="n">
        <f aca="false">'02-10.09 (УИК)'!D236</f>
        <v>59</v>
      </c>
      <c r="C36" s="61" t="n">
        <f aca="false">'02-10.09 (УИК)'!E236</f>
        <v>0.499407482647706</v>
      </c>
      <c r="D36" s="62" t="n">
        <f aca="false">'02-10.09 (УИК)'!F236</f>
        <v>73</v>
      </c>
      <c r="E36" s="61" t="n">
        <f aca="false">'02-10.09 (УИК)'!G236</f>
        <v>0.617910953106484</v>
      </c>
      <c r="F36" s="62" t="n">
        <f aca="false">'02-10.09 (УИК)'!H236</f>
        <v>71</v>
      </c>
      <c r="G36" s="61" t="n">
        <f aca="false">'02-10.09 (УИК)'!I236</f>
        <v>0.600981885898087</v>
      </c>
      <c r="H36" s="62" t="n">
        <f aca="false">'02-10.09 (УИК)'!J236</f>
        <v>37</v>
      </c>
      <c r="I36" s="61" t="n">
        <f aca="false">'02-10.09 (УИК)'!K236</f>
        <v>0.313187743355341</v>
      </c>
      <c r="J36" s="62" t="n">
        <f aca="false">'02-10.09 (УИК)'!L236</f>
        <v>48</v>
      </c>
      <c r="K36" s="61" t="n">
        <f aca="false">'02-10.09 (УИК)'!M236</f>
        <v>0.406297613001524</v>
      </c>
      <c r="L36" s="62" t="n">
        <f aca="false">'02-10.09 (УИК)'!N236</f>
        <v>61</v>
      </c>
      <c r="M36" s="61" t="n">
        <f aca="false">'02-10.09 (УИК)'!O236</f>
        <v>0.516336549856103</v>
      </c>
      <c r="N36" s="62" t="n">
        <f aca="false">'02-10.09 (УИК)'!P236</f>
        <v>62</v>
      </c>
      <c r="O36" s="61" t="n">
        <f aca="false">'02-10.09 (УИК)'!Q236</f>
        <v>0.524801083460301</v>
      </c>
      <c r="P36" s="62" t="n">
        <f aca="false">'02-10.09 (УИК)'!R236</f>
        <v>48</v>
      </c>
      <c r="Q36" s="61" t="n">
        <f aca="false">'02-10.09 (УИК)'!S236</f>
        <v>0.406297613001524</v>
      </c>
      <c r="R36" s="62" t="n">
        <f aca="false">'02-10.09 (УИК)'!T236</f>
        <v>27</v>
      </c>
      <c r="S36" s="61" t="n">
        <f aca="false">'02-10.09 (УИК)'!U236</f>
        <v>0.228542407313357</v>
      </c>
      <c r="T36" s="62" t="n">
        <f aca="false">'02-10.09 (УИК)'!V236</f>
        <v>486</v>
      </c>
      <c r="U36" s="61" t="n">
        <f aca="false">'02-10.09 (УИК)'!W236</f>
        <v>4.11376333164043</v>
      </c>
    </row>
    <row r="37" customFormat="false" ht="18.75" hidden="false" customHeight="false" outlineLevel="0" collapsed="false">
      <c r="A37" s="123" t="n">
        <v>34</v>
      </c>
      <c r="B37" s="62" t="n">
        <f aca="false">'02-10.09 (УИК)'!D243</f>
        <v>44</v>
      </c>
      <c r="C37" s="61" t="n">
        <f aca="false">'02-10.09 (УИК)'!E243</f>
        <v>0.377132081940516</v>
      </c>
      <c r="D37" s="62" t="n">
        <f aca="false">'02-10.09 (УИК)'!F243</f>
        <v>58</v>
      </c>
      <c r="E37" s="61" t="n">
        <f aca="false">'02-10.09 (УИК)'!G243</f>
        <v>0.497128653467044</v>
      </c>
      <c r="F37" s="62" t="n">
        <f aca="false">'02-10.09 (УИК)'!H243</f>
        <v>31</v>
      </c>
      <c r="G37" s="61" t="n">
        <f aca="false">'02-10.09 (УИК)'!I243</f>
        <v>0.265706694094454</v>
      </c>
      <c r="H37" s="62" t="n">
        <f aca="false">'02-10.09 (УИК)'!J243</f>
        <v>38</v>
      </c>
      <c r="I37" s="61" t="n">
        <f aca="false">'02-10.09 (УИК)'!K243</f>
        <v>0.325704979857718</v>
      </c>
      <c r="J37" s="62" t="n">
        <f aca="false">'02-10.09 (УИК)'!L243</f>
        <v>59</v>
      </c>
      <c r="K37" s="61" t="n">
        <f aca="false">'02-10.09 (УИК)'!M243</f>
        <v>0.50569983714751</v>
      </c>
      <c r="L37" s="62" t="n">
        <f aca="false">'02-10.09 (УИК)'!N243</f>
        <v>61</v>
      </c>
      <c r="M37" s="61" t="n">
        <f aca="false">'02-10.09 (УИК)'!O243</f>
        <v>0.522842204508443</v>
      </c>
      <c r="N37" s="62" t="n">
        <f aca="false">'02-10.09 (УИК)'!P243</f>
        <v>81</v>
      </c>
      <c r="O37" s="61" t="n">
        <f aca="false">'02-10.09 (УИК)'!Q243</f>
        <v>0.694265878117768</v>
      </c>
      <c r="P37" s="62" t="n">
        <f aca="false">'02-10.09 (УИК)'!R243</f>
        <v>50</v>
      </c>
      <c r="Q37" s="61" t="n">
        <f aca="false">'02-10.09 (УИК)'!S243</f>
        <v>0.428559184023314</v>
      </c>
      <c r="R37" s="62" t="n">
        <f aca="false">'02-10.09 (УИК)'!T243</f>
        <v>43</v>
      </c>
      <c r="S37" s="61" t="n">
        <f aca="false">'02-10.09 (УИК)'!U243</f>
        <v>0.36856089826005</v>
      </c>
      <c r="T37" s="62" t="n">
        <f aca="false">'02-10.09 (УИК)'!V243</f>
        <v>465</v>
      </c>
      <c r="U37" s="61" t="n">
        <f aca="false">'02-10.09 (УИК)'!W243</f>
        <v>3.98560041141682</v>
      </c>
    </row>
    <row r="38" customFormat="false" ht="18.75" hidden="false" customHeight="false" outlineLevel="0" collapsed="false">
      <c r="A38" s="123" t="n">
        <v>35</v>
      </c>
      <c r="B38" s="62" t="n">
        <f aca="false">'02-10.09 (УИК)'!D249</f>
        <v>29</v>
      </c>
      <c r="C38" s="61" t="n">
        <f aca="false">'02-10.09 (УИК)'!E249</f>
        <v>0.280980525142913</v>
      </c>
      <c r="D38" s="62" t="n">
        <f aca="false">'02-10.09 (УИК)'!F249</f>
        <v>50</v>
      </c>
      <c r="E38" s="61" t="n">
        <f aca="false">'02-10.09 (УИК)'!G249</f>
        <v>0.484449181280884</v>
      </c>
      <c r="F38" s="62" t="n">
        <f aca="false">'02-10.09 (УИК)'!H249</f>
        <v>40</v>
      </c>
      <c r="G38" s="61" t="n">
        <f aca="false">'02-10.09 (УИК)'!I249</f>
        <v>0.387559345024707</v>
      </c>
      <c r="H38" s="62" t="n">
        <f aca="false">'02-10.09 (УИК)'!J249</f>
        <v>22</v>
      </c>
      <c r="I38" s="61" t="n">
        <f aca="false">'02-10.09 (УИК)'!K249</f>
        <v>0.213157639763589</v>
      </c>
      <c r="J38" s="62" t="n">
        <f aca="false">'02-10.09 (УИК)'!L249</f>
        <v>53</v>
      </c>
      <c r="K38" s="61" t="n">
        <f aca="false">'02-10.09 (УИК)'!M249</f>
        <v>0.513516132157737</v>
      </c>
      <c r="L38" s="62" t="n">
        <f aca="false">'02-10.09 (УИК)'!N249</f>
        <v>54</v>
      </c>
      <c r="M38" s="61" t="n">
        <f aca="false">'02-10.09 (УИК)'!O249</f>
        <v>0.523205115783354</v>
      </c>
      <c r="N38" s="62" t="n">
        <f aca="false">'02-10.09 (УИК)'!P249</f>
        <v>64</v>
      </c>
      <c r="O38" s="61" t="n">
        <f aca="false">'02-10.09 (УИК)'!Q249</f>
        <v>0.620094952039531</v>
      </c>
      <c r="P38" s="62" t="n">
        <f aca="false">'02-10.09 (УИК)'!R249</f>
        <v>51</v>
      </c>
      <c r="Q38" s="61" t="n">
        <f aca="false">'02-10.09 (УИК)'!S249</f>
        <v>0.494138164906501</v>
      </c>
      <c r="R38" s="62" t="n">
        <f aca="false">'02-10.09 (УИК)'!T249</f>
        <v>51</v>
      </c>
      <c r="S38" s="61" t="n">
        <f aca="false">'02-10.09 (УИК)'!U249</f>
        <v>0.494138164906501</v>
      </c>
      <c r="T38" s="62" t="n">
        <f aca="false">'02-10.09 (УИК)'!V249</f>
        <v>414</v>
      </c>
      <c r="U38" s="61" t="n">
        <f aca="false">'02-10.09 (УИК)'!W249</f>
        <v>4.01123922100572</v>
      </c>
    </row>
    <row r="39" customFormat="false" ht="18.75" hidden="false" customHeight="false" outlineLevel="0" collapsed="false">
      <c r="A39" s="123" t="n">
        <v>36</v>
      </c>
      <c r="B39" s="62" t="n">
        <f aca="false">'02-10.09 (УИК)'!D255</f>
        <v>60</v>
      </c>
      <c r="C39" s="61" t="n">
        <f aca="false">'02-10.09 (УИК)'!E255</f>
        <v>0.564334085778781</v>
      </c>
      <c r="D39" s="62" t="n">
        <f aca="false">'02-10.09 (УИК)'!F255</f>
        <v>65</v>
      </c>
      <c r="E39" s="61" t="n">
        <f aca="false">'02-10.09 (УИК)'!G255</f>
        <v>0.611361926260346</v>
      </c>
      <c r="F39" s="62" t="n">
        <f aca="false">'02-10.09 (УИК)'!H255</f>
        <v>55</v>
      </c>
      <c r="G39" s="61" t="n">
        <f aca="false">'02-10.09 (УИК)'!I255</f>
        <v>0.517306245297216</v>
      </c>
      <c r="H39" s="62" t="n">
        <f aca="false">'02-10.09 (УИК)'!J255</f>
        <v>30</v>
      </c>
      <c r="I39" s="61" t="n">
        <f aca="false">'02-10.09 (УИК)'!K255</f>
        <v>0.282167042889391</v>
      </c>
      <c r="J39" s="62" t="n">
        <f aca="false">'02-10.09 (УИК)'!L255</f>
        <v>85</v>
      </c>
      <c r="K39" s="61" t="n">
        <f aca="false">'02-10.09 (УИК)'!M255</f>
        <v>0.799473288186607</v>
      </c>
      <c r="L39" s="62" t="n">
        <f aca="false">'02-10.09 (УИК)'!N255</f>
        <v>89</v>
      </c>
      <c r="M39" s="61" t="n">
        <f aca="false">'02-10.09 (УИК)'!O255</f>
        <v>0.837095560571859</v>
      </c>
      <c r="N39" s="62" t="n">
        <f aca="false">'02-10.09 (УИК)'!P255</f>
        <v>55</v>
      </c>
      <c r="O39" s="61" t="n">
        <f aca="false">'02-10.09 (УИК)'!Q255</f>
        <v>0.517306245297216</v>
      </c>
      <c r="P39" s="62" t="n">
        <f aca="false">'02-10.09 (УИК)'!R255</f>
        <v>47</v>
      </c>
      <c r="Q39" s="61" t="n">
        <f aca="false">'02-10.09 (УИК)'!S255</f>
        <v>0.442061700526712</v>
      </c>
      <c r="R39" s="62" t="n">
        <f aca="false">'02-10.09 (УИК)'!T255</f>
        <v>32</v>
      </c>
      <c r="S39" s="61" t="n">
        <f aca="false">'02-10.09 (УИК)'!U255</f>
        <v>0.300978179082017</v>
      </c>
      <c r="T39" s="62" t="n">
        <f aca="false">'02-10.09 (УИК)'!V255</f>
        <v>518</v>
      </c>
      <c r="U39" s="61" t="n">
        <f aca="false">'02-10.09 (УИК)'!W255</f>
        <v>4.87208427389014</v>
      </c>
    </row>
    <row r="40" customFormat="false" ht="18.75" hidden="false" customHeight="false" outlineLevel="0" collapsed="false">
      <c r="A40" s="125" t="s">
        <v>21</v>
      </c>
      <c r="B40" s="36" t="n">
        <f aca="false">'02-10.09 (УИК)'!D256</f>
        <v>1801</v>
      </c>
      <c r="C40" s="37" t="n">
        <f aca="false">'02-10.09 (УИК)'!E256</f>
        <v>0.442767233749631</v>
      </c>
      <c r="D40" s="36" t="n">
        <f aca="false">'02-10.09 (УИК)'!F256</f>
        <v>2386</v>
      </c>
      <c r="E40" s="37" t="n">
        <f aca="false">'02-10.09 (УИК)'!G256</f>
        <v>0.58658668502311</v>
      </c>
      <c r="F40" s="36" t="n">
        <f aca="false">'02-10.09 (УИК)'!H256</f>
        <v>1987</v>
      </c>
      <c r="G40" s="37" t="n">
        <f aca="false">'02-10.09 (УИК)'!I256</f>
        <v>0.488494443898122</v>
      </c>
      <c r="H40" s="36" t="n">
        <f aca="false">'02-10.09 (УИК)'!J256</f>
        <v>1592</v>
      </c>
      <c r="I40" s="37" t="n">
        <f aca="false">'02-10.09 (УИК)'!K256</f>
        <v>0.391385583636542</v>
      </c>
      <c r="J40" s="36" t="n">
        <f aca="false">'02-10.09 (УИК)'!L256</f>
        <v>1961</v>
      </c>
      <c r="K40" s="37" t="n">
        <f aca="false">'02-10.09 (УИК)'!M256</f>
        <v>0.482102468285967</v>
      </c>
      <c r="L40" s="36" t="n">
        <f aca="false">'02-10.09 (УИК)'!N256</f>
        <v>2473</v>
      </c>
      <c r="M40" s="37" t="n">
        <f aca="false">'02-10.09 (УИК)'!O256</f>
        <v>0.607975218802242</v>
      </c>
      <c r="N40" s="36" t="n">
        <f aca="false">'02-10.09 (УИК)'!P256</f>
        <v>2296</v>
      </c>
      <c r="O40" s="37" t="n">
        <f aca="false">'02-10.09 (УИК)'!Q256</f>
        <v>0.564460615596421</v>
      </c>
      <c r="P40" s="36" t="n">
        <f aca="false">'02-10.09 (УИК)'!R256</f>
        <v>2023</v>
      </c>
      <c r="Q40" s="37" t="n">
        <f aca="false">'02-10.09 (УИК)'!S256</f>
        <v>0.497344871668797</v>
      </c>
      <c r="R40" s="36" t="n">
        <f aca="false">'02-10.09 (УИК)'!T256</f>
        <v>1633</v>
      </c>
      <c r="S40" s="37" t="n">
        <f aca="false">'02-10.09 (УИК)'!U256</f>
        <v>0.401465237486479</v>
      </c>
      <c r="T40" s="36" t="n">
        <f aca="false">'02-10.09 (УИК)'!V256</f>
        <v>18152</v>
      </c>
      <c r="U40" s="37" t="n">
        <f aca="false">'02-10.09 (УИК)'!W256</f>
        <v>4.46258235814731</v>
      </c>
    </row>
  </sheetData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07:22:29Z</dcterms:created>
  <dc:creator>user01</dc:creator>
  <dc:description/>
  <dc:language>en-US</dc:language>
  <cp:lastModifiedBy>User</cp:lastModifiedBy>
  <cp:lastPrinted>2020-09-13T07:06:09Z</cp:lastPrinted>
  <dcterms:modified xsi:type="dcterms:W3CDTF">2020-09-13T22:15:27Z</dcterms:modified>
  <cp:revision>0</cp:revision>
  <dc:subject/>
  <dc:title/>
</cp:coreProperties>
</file>